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">
  <si>
    <t xml:space="preserve">Полезный отпуск э/э и мощности</t>
  </si>
  <si>
    <t xml:space="preserve">Кир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55.559</v>
      </c>
      <c r="C5" s="10"/>
      <c r="D5" s="10"/>
      <c r="E5" s="10"/>
      <c r="F5" s="10" t="n">
        <v>9.84</v>
      </c>
      <c r="G5" s="10" t="n">
        <v>1045.71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9703.406</v>
      </c>
      <c r="C6" s="11" t="n">
        <v>67379.624</v>
      </c>
      <c r="D6" s="11"/>
      <c r="E6" s="11" t="n">
        <v>6.78</v>
      </c>
      <c r="F6" s="11" t="n">
        <v>1599.428</v>
      </c>
      <c r="G6" s="11" t="n">
        <v>717.574</v>
      </c>
      <c r="H6" s="10" t="n">
        <v>90.584</v>
      </c>
      <c r="I6" s="11" t="n">
        <v>89.354</v>
      </c>
      <c r="J6" s="11"/>
      <c r="K6" s="11" t="n">
        <v>0</v>
      </c>
      <c r="L6" s="11" t="n">
        <v>1.165</v>
      </c>
      <c r="M6" s="11" t="n">
        <v>0.065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70758.965</v>
      </c>
      <c r="C7" s="13" t="n">
        <f aca="false">SUM(C5:C6)</f>
        <v>67379.624</v>
      </c>
      <c r="D7" s="13" t="n">
        <f aca="false">SUM(D5:D6)</f>
        <v>0</v>
      </c>
      <c r="E7" s="13" t="n">
        <f aca="false">SUM(E5:E6)</f>
        <v>6.78</v>
      </c>
      <c r="F7" s="13" t="n">
        <f aca="false">SUM(F5:F6)</f>
        <v>1609.268</v>
      </c>
      <c r="G7" s="13" t="n">
        <f aca="false">SUM(G5:G6)</f>
        <v>1763.293</v>
      </c>
      <c r="H7" s="13" t="n">
        <f aca="false">SUM(H5:H6)</f>
        <v>90.584</v>
      </c>
      <c r="I7" s="13" t="n">
        <f aca="false">SUM(I5:I6)</f>
        <v>89.354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1.165</v>
      </c>
      <c r="M7" s="13" t="n">
        <f aca="false">SUM(M5:M6)</f>
        <v>0.06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22.822</v>
      </c>
      <c r="C5" s="10"/>
      <c r="D5" s="10"/>
      <c r="E5" s="10"/>
      <c r="F5" s="10" t="n">
        <v>46.814</v>
      </c>
      <c r="G5" s="10" t="n">
        <v>1176.00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5070.032</v>
      </c>
      <c r="C6" s="11" t="n">
        <v>63013.66</v>
      </c>
      <c r="D6" s="11"/>
      <c r="E6" s="11" t="n">
        <v>4.78</v>
      </c>
      <c r="F6" s="11" t="n">
        <v>1455.652</v>
      </c>
      <c r="G6" s="11" t="n">
        <v>595.94</v>
      </c>
      <c r="H6" s="10" t="n">
        <v>91.342</v>
      </c>
      <c r="I6" s="11" t="n">
        <v>90.076</v>
      </c>
      <c r="J6" s="11"/>
      <c r="K6" s="11"/>
      <c r="L6" s="11" t="n">
        <v>1.209</v>
      </c>
      <c r="M6" s="11" t="n">
        <v>0.057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66292.854</v>
      </c>
      <c r="C7" s="13" t="n">
        <f aca="false">SUM(C5:C6)</f>
        <v>63013.66</v>
      </c>
      <c r="D7" s="13" t="n">
        <f aca="false">SUM(D5:D6)</f>
        <v>0</v>
      </c>
      <c r="E7" s="13" t="n">
        <f aca="false">SUM(E5:E6)</f>
        <v>4.78</v>
      </c>
      <c r="F7" s="13" t="n">
        <f aca="false">SUM(F5:F6)</f>
        <v>1502.466</v>
      </c>
      <c r="G7" s="13" t="n">
        <f aca="false">SUM(G5:G6)</f>
        <v>1771.948</v>
      </c>
      <c r="H7" s="13" t="n">
        <f aca="false">SUM(H5:H6)</f>
        <v>91.342</v>
      </c>
      <c r="I7" s="13" t="n">
        <f aca="false">SUM(I5:I6)</f>
        <v>90.076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1.209</v>
      </c>
      <c r="M7" s="13" t="n">
        <f aca="false">SUM(M5:M6)</f>
        <v>0.05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43.101</v>
      </c>
      <c r="C5" s="10"/>
      <c r="D5" s="10"/>
      <c r="E5" s="10"/>
      <c r="F5" s="10" t="n">
        <v>24.314</v>
      </c>
      <c r="G5" s="10" t="n">
        <v>1118.78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9071.724</v>
      </c>
      <c r="C6" s="11" t="n">
        <v>66917.24</v>
      </c>
      <c r="D6" s="11"/>
      <c r="E6" s="11" t="n">
        <v>6.06</v>
      </c>
      <c r="F6" s="11" t="n">
        <v>1522.093</v>
      </c>
      <c r="G6" s="11" t="n">
        <v>626.331</v>
      </c>
      <c r="H6" s="10" t="n">
        <v>103.739</v>
      </c>
      <c r="I6" s="11" t="n">
        <v>102.34</v>
      </c>
      <c r="J6" s="11"/>
      <c r="K6" s="11"/>
      <c r="L6" s="11" t="n">
        <v>1.324</v>
      </c>
      <c r="M6" s="11" t="n">
        <v>0.075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70214.825</v>
      </c>
      <c r="C7" s="13" t="n">
        <f aca="false">SUM(C5:C6)</f>
        <v>66917.24</v>
      </c>
      <c r="D7" s="13" t="n">
        <f aca="false">SUM(D5:D6)</f>
        <v>0</v>
      </c>
      <c r="E7" s="13" t="n">
        <f aca="false">SUM(E5:E6)</f>
        <v>6.06</v>
      </c>
      <c r="F7" s="13" t="n">
        <f aca="false">SUM(F5:F6)</f>
        <v>1546.407</v>
      </c>
      <c r="G7" s="13" t="n">
        <f aca="false">SUM(G5:G6)</f>
        <v>1745.118</v>
      </c>
      <c r="H7" s="13" t="n">
        <f aca="false">SUM(H5:H6)</f>
        <v>103.739</v>
      </c>
      <c r="I7" s="13" t="n">
        <f aca="false">SUM(I5:I6)</f>
        <v>102.34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1.324</v>
      </c>
      <c r="M7" s="13" t="n">
        <f aca="false">SUM(M5:M6)</f>
        <v>0.07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72.752</v>
      </c>
      <c r="C5" s="10"/>
      <c r="D5" s="10"/>
      <c r="E5" s="10"/>
      <c r="F5" s="10" t="n">
        <v>18.083</v>
      </c>
      <c r="G5" s="10" t="n">
        <v>1054.66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1886.267</v>
      </c>
      <c r="C6" s="11" t="n">
        <v>69454.457</v>
      </c>
      <c r="D6" s="11"/>
      <c r="E6" s="11" t="n">
        <v>6.02</v>
      </c>
      <c r="F6" s="11" t="n">
        <v>1781.269</v>
      </c>
      <c r="G6" s="11" t="n">
        <v>644.521</v>
      </c>
      <c r="H6" s="10" t="n">
        <v>109.241</v>
      </c>
      <c r="I6" s="11" t="n">
        <v>107.587</v>
      </c>
      <c r="J6" s="11"/>
      <c r="K6" s="11"/>
      <c r="L6" s="11" t="n">
        <v>1.583</v>
      </c>
      <c r="M6" s="11" t="n">
        <v>0.071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72959.019</v>
      </c>
      <c r="C7" s="13" t="n">
        <f aca="false">SUM(C5:C6)</f>
        <v>69454.457</v>
      </c>
      <c r="D7" s="13" t="n">
        <f aca="false">SUM(D5:D6)</f>
        <v>0</v>
      </c>
      <c r="E7" s="13" t="n">
        <f aca="false">SUM(E5:E6)</f>
        <v>6.02</v>
      </c>
      <c r="F7" s="13" t="n">
        <f aca="false">SUM(F5:F6)</f>
        <v>1799.352</v>
      </c>
      <c r="G7" s="13" t="n">
        <f aca="false">SUM(G5:G6)</f>
        <v>1699.19</v>
      </c>
      <c r="H7" s="13" t="n">
        <f aca="false">SUM(H5:H6)</f>
        <v>109.241</v>
      </c>
      <c r="I7" s="13" t="n">
        <f aca="false">SUM(I5:I6)</f>
        <v>107.587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1.583</v>
      </c>
      <c r="M7" s="13" t="n">
        <f aca="false">SUM(M5:M6)</f>
        <v>0.07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7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16.598</v>
      </c>
      <c r="C5" s="10"/>
      <c r="D5" s="10"/>
      <c r="E5" s="10"/>
      <c r="F5" s="10" t="n">
        <v>10.671</v>
      </c>
      <c r="G5" s="10" t="n">
        <v>1205.92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0331.29</v>
      </c>
      <c r="C6" s="11" t="n">
        <v>58187.618</v>
      </c>
      <c r="D6" s="11"/>
      <c r="E6" s="11" t="n">
        <v>8.42</v>
      </c>
      <c r="F6" s="11" t="n">
        <v>1459.867</v>
      </c>
      <c r="G6" s="11" t="n">
        <v>675.385</v>
      </c>
      <c r="H6" s="10" t="n">
        <v>86.611</v>
      </c>
      <c r="I6" s="11" t="n">
        <v>85.432</v>
      </c>
      <c r="J6" s="11"/>
      <c r="K6" s="11" t="n">
        <v>0</v>
      </c>
      <c r="L6" s="11" t="n">
        <v>1.118</v>
      </c>
      <c r="M6" s="11" t="n">
        <v>0.061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61547.888</v>
      </c>
      <c r="C7" s="13" t="n">
        <f aca="false">SUM(C5:C6)</f>
        <v>58187.618</v>
      </c>
      <c r="D7" s="13" t="n">
        <f aca="false">SUM(D5:D6)</f>
        <v>0</v>
      </c>
      <c r="E7" s="13" t="n">
        <f aca="false">SUM(E5:E6)</f>
        <v>8.42</v>
      </c>
      <c r="F7" s="13" t="n">
        <f aca="false">SUM(F5:F6)</f>
        <v>1470.538</v>
      </c>
      <c r="G7" s="13" t="n">
        <f aca="false">SUM(G5:G6)</f>
        <v>1881.312</v>
      </c>
      <c r="H7" s="13" t="n">
        <f aca="false">SUM(H5:H6)</f>
        <v>86.611</v>
      </c>
      <c r="I7" s="13" t="n">
        <f aca="false">SUM(I5:I6)</f>
        <v>85.432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1.118</v>
      </c>
      <c r="M7" s="13" t="n">
        <f aca="false">SUM(M5:M6)</f>
        <v>0.06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9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59.048</v>
      </c>
      <c r="C5" s="10"/>
      <c r="D5" s="10"/>
      <c r="E5" s="10"/>
      <c r="F5" s="10" t="n">
        <v>7.496</v>
      </c>
      <c r="G5" s="10" t="n">
        <v>1051.55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5539.843</v>
      </c>
      <c r="C6" s="11" t="n">
        <v>63668.441</v>
      </c>
      <c r="D6" s="11"/>
      <c r="E6" s="11" t="n">
        <v>7.14</v>
      </c>
      <c r="F6" s="11" t="n">
        <v>1273.627</v>
      </c>
      <c r="G6" s="11" t="n">
        <v>590.635</v>
      </c>
      <c r="H6" s="10" t="n">
        <v>85.887</v>
      </c>
      <c r="I6" s="11" t="n">
        <v>84.99</v>
      </c>
      <c r="J6" s="11"/>
      <c r="K6" s="11" t="n">
        <v>0</v>
      </c>
      <c r="L6" s="11" t="n">
        <v>0.852</v>
      </c>
      <c r="M6" s="11" t="n">
        <v>0.045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66598.891</v>
      </c>
      <c r="C7" s="13" t="n">
        <f aca="false">SUM(C5:C6)</f>
        <v>63668.441</v>
      </c>
      <c r="D7" s="13" t="n">
        <f aca="false">SUM(D5:D6)</f>
        <v>0</v>
      </c>
      <c r="E7" s="13" t="n">
        <f aca="false">SUM(E5:E6)</f>
        <v>7.14</v>
      </c>
      <c r="F7" s="13" t="n">
        <f aca="false">SUM(F5:F6)</f>
        <v>1281.123</v>
      </c>
      <c r="G7" s="13" t="n">
        <f aca="false">SUM(G5:G6)</f>
        <v>1642.187</v>
      </c>
      <c r="H7" s="13" t="n">
        <f aca="false">SUM(H5:H6)</f>
        <v>85.887</v>
      </c>
      <c r="I7" s="13" t="n">
        <f aca="false">SUM(I5:I6)</f>
        <v>84.99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.852</v>
      </c>
      <c r="M7" s="13" t="n">
        <f aca="false">SUM(M5:M6)</f>
        <v>0.04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3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15.879</v>
      </c>
      <c r="C5" s="10"/>
      <c r="D5" s="10"/>
      <c r="E5" s="10"/>
      <c r="F5" s="10" t="n">
        <v>44.194</v>
      </c>
      <c r="G5" s="10" t="n">
        <v>1071.685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9130.97</v>
      </c>
      <c r="C6" s="11" t="n">
        <v>57311.961</v>
      </c>
      <c r="D6" s="11"/>
      <c r="E6" s="11" t="n">
        <v>7.14</v>
      </c>
      <c r="F6" s="11" t="n">
        <v>1242.241</v>
      </c>
      <c r="G6" s="11" t="n">
        <v>569.628</v>
      </c>
      <c r="H6" s="10" t="n">
        <v>85.24</v>
      </c>
      <c r="I6" s="11" t="n">
        <v>80.573</v>
      </c>
      <c r="J6" s="11"/>
      <c r="K6" s="11" t="n">
        <v>0</v>
      </c>
      <c r="L6" s="11" t="n">
        <v>4.609</v>
      </c>
      <c r="M6" s="11" t="n">
        <v>0.058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60246.849</v>
      </c>
      <c r="C7" s="13" t="n">
        <f aca="false">SUM(C5:C6)</f>
        <v>57311.961</v>
      </c>
      <c r="D7" s="13" t="n">
        <f aca="false">SUM(D5:D6)</f>
        <v>0</v>
      </c>
      <c r="E7" s="13" t="n">
        <f aca="false">SUM(E5:E6)</f>
        <v>7.14</v>
      </c>
      <c r="F7" s="13" t="n">
        <f aca="false">SUM(F5:F6)</f>
        <v>1286.435</v>
      </c>
      <c r="G7" s="13" t="n">
        <f aca="false">SUM(G5:G6)</f>
        <v>1641.313</v>
      </c>
      <c r="H7" s="13" t="n">
        <f aca="false">SUM(H5:H6)</f>
        <v>85.24</v>
      </c>
      <c r="I7" s="13" t="n">
        <f aca="false">SUM(I5:I6)</f>
        <v>80.573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4.609</v>
      </c>
      <c r="M7" s="13" t="n">
        <f aca="false">SUM(M5:M6)</f>
        <v>0.05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6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78.833</v>
      </c>
      <c r="C5" s="10"/>
      <c r="D5" s="10"/>
      <c r="E5" s="10"/>
      <c r="F5" s="10" t="n">
        <v>71.492</v>
      </c>
      <c r="G5" s="10" t="n">
        <v>1107.34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8998.482</v>
      </c>
      <c r="C6" s="11" t="n">
        <v>57711.723</v>
      </c>
      <c r="D6" s="11"/>
      <c r="E6" s="11" t="n">
        <v>7.38</v>
      </c>
      <c r="F6" s="11" t="n">
        <v>798.944</v>
      </c>
      <c r="G6" s="11" t="n">
        <v>480.435</v>
      </c>
      <c r="H6" s="10" t="n">
        <v>78.711</v>
      </c>
      <c r="I6" s="11" t="n">
        <v>78.276</v>
      </c>
      <c r="J6" s="11"/>
      <c r="K6" s="11" t="n">
        <v>0</v>
      </c>
      <c r="L6" s="11" t="n">
        <v>0.391</v>
      </c>
      <c r="M6" s="11" t="n">
        <v>0.044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60177.315</v>
      </c>
      <c r="C7" s="13" t="n">
        <f aca="false">SUM(C5:C6)</f>
        <v>57711.723</v>
      </c>
      <c r="D7" s="13" t="n">
        <f aca="false">SUM(D5:D6)</f>
        <v>0</v>
      </c>
      <c r="E7" s="13" t="n">
        <f aca="false">SUM(E5:E6)</f>
        <v>7.38</v>
      </c>
      <c r="F7" s="13" t="n">
        <f aca="false">SUM(F5:F6)</f>
        <v>870.436</v>
      </c>
      <c r="G7" s="13" t="n">
        <f aca="false">SUM(G5:G6)</f>
        <v>1587.776</v>
      </c>
      <c r="H7" s="13" t="n">
        <f aca="false">SUM(H5:H6)</f>
        <v>78.711</v>
      </c>
      <c r="I7" s="13" t="n">
        <f aca="false">SUM(I5:I6)</f>
        <v>78.276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.391</v>
      </c>
      <c r="M7" s="13" t="n">
        <f aca="false">SUM(M5:M6)</f>
        <v>0.04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9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64.889</v>
      </c>
      <c r="C5" s="10"/>
      <c r="D5" s="10"/>
      <c r="E5" s="10"/>
      <c r="F5" s="10" t="n">
        <v>115.87</v>
      </c>
      <c r="G5" s="10" t="n">
        <v>1149.01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6151.919</v>
      </c>
      <c r="C6" s="11" t="n">
        <v>54859.214</v>
      </c>
      <c r="D6" s="11"/>
      <c r="E6" s="11" t="n">
        <v>7.62</v>
      </c>
      <c r="F6" s="11" t="n">
        <v>843.887</v>
      </c>
      <c r="G6" s="11" t="n">
        <v>441.198</v>
      </c>
      <c r="H6" s="10" t="n">
        <v>79.551</v>
      </c>
      <c r="I6" s="11" t="n">
        <v>79.319</v>
      </c>
      <c r="J6" s="11"/>
      <c r="K6" s="11" t="n">
        <v>0</v>
      </c>
      <c r="L6" s="11" t="n">
        <v>0.189</v>
      </c>
      <c r="M6" s="11" t="n">
        <v>0.043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57416.808</v>
      </c>
      <c r="C7" s="13" t="n">
        <f aca="false">SUM(C5:C6)</f>
        <v>54859.214</v>
      </c>
      <c r="D7" s="13" t="n">
        <f aca="false">SUM(D5:D6)</f>
        <v>0</v>
      </c>
      <c r="E7" s="13" t="n">
        <f aca="false">SUM(E5:E6)</f>
        <v>7.62</v>
      </c>
      <c r="F7" s="13" t="n">
        <f aca="false">SUM(F5:F6)</f>
        <v>959.757</v>
      </c>
      <c r="G7" s="13" t="n">
        <f aca="false">SUM(G5:G6)</f>
        <v>1590.217</v>
      </c>
      <c r="H7" s="13" t="n">
        <f aca="false">SUM(H5:H6)</f>
        <v>79.551</v>
      </c>
      <c r="I7" s="13" t="n">
        <f aca="false">SUM(I5:I6)</f>
        <v>79.319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.189</v>
      </c>
      <c r="M7" s="13" t="n">
        <f aca="false">SUM(M5:M6)</f>
        <v>0.04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76.947</v>
      </c>
      <c r="C5" s="10"/>
      <c r="D5" s="10"/>
      <c r="E5" s="10"/>
      <c r="F5" s="10" t="n">
        <v>93.85</v>
      </c>
      <c r="G5" s="10" t="n">
        <v>983.09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6718.891</v>
      </c>
      <c r="C6" s="11" t="n">
        <v>55500.547</v>
      </c>
      <c r="D6" s="11"/>
      <c r="E6" s="11" t="n">
        <v>6.82</v>
      </c>
      <c r="F6" s="11" t="n">
        <v>761.638</v>
      </c>
      <c r="G6" s="11" t="n">
        <v>449.886</v>
      </c>
      <c r="H6" s="10" t="n">
        <v>79.251</v>
      </c>
      <c r="I6" s="11" t="n">
        <v>78.787</v>
      </c>
      <c r="J6" s="11"/>
      <c r="K6" s="11" t="n">
        <v>0</v>
      </c>
      <c r="L6" s="11" t="n">
        <v>0.421</v>
      </c>
      <c r="M6" s="11" t="n">
        <v>0.043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57795.838</v>
      </c>
      <c r="C7" s="13" t="n">
        <f aca="false">SUM(C5:C6)</f>
        <v>55500.547</v>
      </c>
      <c r="D7" s="13" t="n">
        <f aca="false">SUM(D5:D6)</f>
        <v>0</v>
      </c>
      <c r="E7" s="13" t="n">
        <f aca="false">SUM(E5:E6)</f>
        <v>6.82</v>
      </c>
      <c r="F7" s="13" t="n">
        <f aca="false">SUM(F5:F6)</f>
        <v>855.488</v>
      </c>
      <c r="G7" s="13" t="n">
        <f aca="false">SUM(G5:G6)</f>
        <v>1432.983</v>
      </c>
      <c r="H7" s="13" t="n">
        <f aca="false">SUM(H5:H6)</f>
        <v>79.251</v>
      </c>
      <c r="I7" s="13" t="n">
        <f aca="false">SUM(I5:I6)</f>
        <v>78.787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.421</v>
      </c>
      <c r="M7" s="13" t="n">
        <f aca="false">SUM(M5:M6)</f>
        <v>0.04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93.549</v>
      </c>
      <c r="C5" s="10"/>
      <c r="D5" s="10"/>
      <c r="E5" s="10"/>
      <c r="F5" s="10" t="n">
        <v>94.546</v>
      </c>
      <c r="G5" s="10" t="n">
        <v>999.003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8742.001</v>
      </c>
      <c r="C6" s="11" t="n">
        <v>57471.455</v>
      </c>
      <c r="D6" s="11"/>
      <c r="E6" s="11" t="n">
        <v>6.78</v>
      </c>
      <c r="F6" s="11" t="n">
        <v>807.509</v>
      </c>
      <c r="G6" s="11" t="n">
        <v>456.257</v>
      </c>
      <c r="H6" s="10" t="n">
        <v>84.46</v>
      </c>
      <c r="I6" s="11" t="n">
        <v>83.909</v>
      </c>
      <c r="J6" s="11"/>
      <c r="K6" s="11" t="n">
        <v>0</v>
      </c>
      <c r="L6" s="11" t="n">
        <v>0.512</v>
      </c>
      <c r="M6" s="11" t="n">
        <v>0.039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59835.55</v>
      </c>
      <c r="C7" s="13" t="n">
        <f aca="false">SUM(C5:C6)</f>
        <v>57471.455</v>
      </c>
      <c r="D7" s="13" t="n">
        <f aca="false">SUM(D5:D6)</f>
        <v>0</v>
      </c>
      <c r="E7" s="13" t="n">
        <f aca="false">SUM(E5:E6)</f>
        <v>6.78</v>
      </c>
      <c r="F7" s="13" t="n">
        <f aca="false">SUM(F5:F6)</f>
        <v>902.055</v>
      </c>
      <c r="G7" s="13" t="n">
        <f aca="false">SUM(G5:G6)</f>
        <v>1455.26</v>
      </c>
      <c r="H7" s="13" t="n">
        <f aca="false">SUM(H5:H6)</f>
        <v>84.46</v>
      </c>
      <c r="I7" s="13" t="n">
        <f aca="false">SUM(I5:I6)</f>
        <v>83.909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.512</v>
      </c>
      <c r="M7" s="13" t="n">
        <f aca="false">SUM(M5:M6)</f>
        <v>0.03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38.094</v>
      </c>
      <c r="C5" s="10"/>
      <c r="D5" s="10"/>
      <c r="E5" s="10"/>
      <c r="F5" s="10" t="n">
        <v>86.635</v>
      </c>
      <c r="G5" s="10" t="n">
        <v>1051.45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9619.232</v>
      </c>
      <c r="C6" s="11" t="n">
        <v>58133.167</v>
      </c>
      <c r="D6" s="11"/>
      <c r="E6" s="11" t="n">
        <v>7.06</v>
      </c>
      <c r="F6" s="11" t="n">
        <v>971.314</v>
      </c>
      <c r="G6" s="11" t="n">
        <v>507.691</v>
      </c>
      <c r="H6" s="10" t="n">
        <v>83.58</v>
      </c>
      <c r="I6" s="11" t="n">
        <v>82.876</v>
      </c>
      <c r="J6" s="11"/>
      <c r="K6" s="11" t="n">
        <v>0</v>
      </c>
      <c r="L6" s="11" t="n">
        <v>0.648</v>
      </c>
      <c r="M6" s="11" t="n">
        <v>0.056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60757.326</v>
      </c>
      <c r="C7" s="13" t="n">
        <f aca="false">SUM(C5:C6)</f>
        <v>58133.167</v>
      </c>
      <c r="D7" s="13" t="n">
        <f aca="false">SUM(D5:D6)</f>
        <v>0</v>
      </c>
      <c r="E7" s="13" t="n">
        <f aca="false">SUM(E5:E6)</f>
        <v>7.06</v>
      </c>
      <c r="F7" s="13" t="n">
        <f aca="false">SUM(F5:F6)</f>
        <v>1057.949</v>
      </c>
      <c r="G7" s="13" t="n">
        <f aca="false">SUM(G5:G6)</f>
        <v>1559.15</v>
      </c>
      <c r="H7" s="13" t="n">
        <f aca="false">SUM(H5:H6)</f>
        <v>83.58</v>
      </c>
      <c r="I7" s="13" t="n">
        <f aca="false">SUM(I5:I6)</f>
        <v>82.876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.648</v>
      </c>
      <c r="M7" s="13" t="n">
        <f aca="false">SUM(M5:M6)</f>
        <v>0.05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5-02-03T08:44:39Z</dcterms:modified>
  <cp:revision>0</cp:revision>
  <dc:subject/>
  <dc:title/>
</cp:coreProperties>
</file>