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">
  <si>
    <t xml:space="preserve">Полезный отпуск э/э и мощности</t>
  </si>
  <si>
    <t xml:space="preserve">Мурм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1057.039</v>
      </c>
      <c r="C5" s="10" t="n">
        <v>0</v>
      </c>
      <c r="D5" s="10" t="n">
        <v>0</v>
      </c>
      <c r="E5" s="10" t="n">
        <v>63.765</v>
      </c>
      <c r="F5" s="10" t="n">
        <v>993.27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32695.376</v>
      </c>
      <c r="C6" s="11" t="n">
        <v>29083.764</v>
      </c>
      <c r="D6" s="11" t="n">
        <v>1108.43</v>
      </c>
      <c r="E6" s="11" t="n">
        <v>1977.115</v>
      </c>
      <c r="F6" s="11" t="n">
        <v>526.067</v>
      </c>
      <c r="G6" s="11" t="n">
        <v>40.443</v>
      </c>
      <c r="H6" s="11" t="n">
        <v>38.7</v>
      </c>
      <c r="I6" s="11" t="n">
        <v>1.473</v>
      </c>
      <c r="J6" s="11" t="n">
        <v>0.176</v>
      </c>
      <c r="K6" s="11" t="n">
        <v>0.09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33752.415</v>
      </c>
      <c r="C7" s="13" t="n">
        <f aca="false">SUM(C5:C6)</f>
        <v>29083.764</v>
      </c>
      <c r="D7" s="13" t="n">
        <f aca="false">SUM(D5:D6)</f>
        <v>1108.43</v>
      </c>
      <c r="E7" s="13" t="n">
        <f aca="false">SUM(E5:E6)</f>
        <v>2040.88</v>
      </c>
      <c r="F7" s="13" t="n">
        <f aca="false">SUM(F5:F6)</f>
        <v>1519.341</v>
      </c>
      <c r="G7" s="13" t="n">
        <f aca="false">SUM(G5:G6)</f>
        <v>40.443</v>
      </c>
      <c r="H7" s="13" t="n">
        <f aca="false">SUM(H5:H6)</f>
        <v>38.7</v>
      </c>
      <c r="I7" s="13" t="n">
        <f aca="false">SUM(I5:I6)</f>
        <v>1.473</v>
      </c>
      <c r="J7" s="13" t="n">
        <f aca="false">SUM(J5:J6)</f>
        <v>0.176</v>
      </c>
      <c r="K7" s="13" t="n">
        <f aca="false">SUM(K5:K6)</f>
        <v>0.09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44.133</v>
      </c>
      <c r="C5" s="21" t="n">
        <v>0</v>
      </c>
      <c r="D5" s="21" t="n">
        <v>0</v>
      </c>
      <c r="E5" s="21" t="n">
        <v>52.94</v>
      </c>
      <c r="F5" s="21" t="n">
        <v>791.19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8187.042</v>
      </c>
      <c r="C6" s="22" t="n">
        <v>25500.271</v>
      </c>
      <c r="D6" s="22" t="n">
        <v>734.271</v>
      </c>
      <c r="E6" s="22" t="n">
        <v>1601.413</v>
      </c>
      <c r="F6" s="22" t="n">
        <v>351.087</v>
      </c>
      <c r="G6" s="21" t="n">
        <v>36.096</v>
      </c>
      <c r="H6" s="22" t="n">
        <v>33.537</v>
      </c>
      <c r="I6" s="22" t="n">
        <v>0.962</v>
      </c>
      <c r="J6" s="22" t="n">
        <v>1.51</v>
      </c>
      <c r="K6" s="22" t="n">
        <v>0.08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9031.175</v>
      </c>
      <c r="C7" s="13" t="n">
        <f aca="false">SUM(C5:C6)</f>
        <v>25500.271</v>
      </c>
      <c r="D7" s="13" t="n">
        <f aca="false">SUM(D5:D6)</f>
        <v>734.271</v>
      </c>
      <c r="E7" s="13" t="n">
        <f aca="false">SUM(E5:E6)</f>
        <v>1654.353</v>
      </c>
      <c r="F7" s="13" t="n">
        <f aca="false">SUM(F5:F6)</f>
        <v>1142.28</v>
      </c>
      <c r="G7" s="13" t="n">
        <f aca="false">SUM(G5:G6)</f>
        <v>36.096</v>
      </c>
      <c r="H7" s="13" t="n">
        <f aca="false">SUM(H5:H6)</f>
        <v>33.537</v>
      </c>
      <c r="I7" s="13" t="n">
        <f aca="false">SUM(I5:I6)</f>
        <v>0.962</v>
      </c>
      <c r="J7" s="13" t="n">
        <f aca="false">SUM(J5:J6)</f>
        <v>1.51</v>
      </c>
      <c r="K7" s="13" t="n">
        <f aca="false">SUM(K5:K6)</f>
        <v>0.08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991.406</v>
      </c>
      <c r="C5" s="21" t="n">
        <v>0</v>
      </c>
      <c r="D5" s="21" t="n">
        <v>0</v>
      </c>
      <c r="E5" s="21" t="n">
        <v>51.529</v>
      </c>
      <c r="F5" s="21" t="n">
        <v>939.87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7949.766</v>
      </c>
      <c r="C6" s="22" t="n">
        <v>25065.849</v>
      </c>
      <c r="D6" s="22" t="n">
        <v>777.375</v>
      </c>
      <c r="E6" s="22" t="n">
        <v>1676.756</v>
      </c>
      <c r="F6" s="22" t="n">
        <v>429.786</v>
      </c>
      <c r="G6" s="21" t="n">
        <v>36.299</v>
      </c>
      <c r="H6" s="22" t="n">
        <v>33.482</v>
      </c>
      <c r="I6" s="22" t="n">
        <v>1.027</v>
      </c>
      <c r="J6" s="22" t="n">
        <v>1.684</v>
      </c>
      <c r="K6" s="22" t="n">
        <v>0.10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8941.172</v>
      </c>
      <c r="C7" s="13" t="n">
        <f aca="false">SUM(C5:C6)</f>
        <v>25065.849</v>
      </c>
      <c r="D7" s="13" t="n">
        <f aca="false">SUM(D5:D6)</f>
        <v>777.375</v>
      </c>
      <c r="E7" s="13" t="n">
        <f aca="false">SUM(E5:E6)</f>
        <v>1728.285</v>
      </c>
      <c r="F7" s="13" t="n">
        <f aca="false">SUM(F5:F6)</f>
        <v>1369.663</v>
      </c>
      <c r="G7" s="13" t="n">
        <f aca="false">SUM(G5:G6)</f>
        <v>36.299</v>
      </c>
      <c r="H7" s="13" t="n">
        <f aca="false">SUM(H5:H6)</f>
        <v>33.482</v>
      </c>
      <c r="I7" s="13" t="n">
        <f aca="false">SUM(I5:I6)</f>
        <v>1.027</v>
      </c>
      <c r="J7" s="13" t="n">
        <f aca="false">SUM(J5:J6)</f>
        <v>1.684</v>
      </c>
      <c r="K7" s="13" t="n">
        <f aca="false">SUM(K5:K6)</f>
        <v>0.106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36.171</v>
      </c>
      <c r="C5" s="21" t="n">
        <v>0</v>
      </c>
      <c r="D5" s="21" t="n">
        <v>0</v>
      </c>
      <c r="E5" s="21" t="n">
        <v>52.961</v>
      </c>
      <c r="F5" s="21" t="n">
        <v>1083.2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30122.499</v>
      </c>
      <c r="C6" s="22" t="n">
        <v>26711.151</v>
      </c>
      <c r="D6" s="22" t="n">
        <v>924.754</v>
      </c>
      <c r="E6" s="22" t="n">
        <v>1993.052</v>
      </c>
      <c r="F6" s="22" t="n">
        <v>493.542</v>
      </c>
      <c r="G6" s="21" t="n">
        <v>39.039</v>
      </c>
      <c r="H6" s="22" t="n">
        <v>35.821</v>
      </c>
      <c r="I6" s="22" t="n">
        <v>1.238</v>
      </c>
      <c r="J6" s="22" t="n">
        <v>1.894</v>
      </c>
      <c r="K6" s="22" t="n">
        <v>0.08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1258.67</v>
      </c>
      <c r="C7" s="13" t="n">
        <f aca="false">SUM(C5:C6)</f>
        <v>26711.151</v>
      </c>
      <c r="D7" s="13" t="n">
        <f aca="false">SUM(D5:D6)</f>
        <v>924.754</v>
      </c>
      <c r="E7" s="13" t="n">
        <f aca="false">SUM(E5:E6)</f>
        <v>2046.013</v>
      </c>
      <c r="F7" s="13" t="n">
        <f aca="false">SUM(F5:F6)</f>
        <v>1576.752</v>
      </c>
      <c r="G7" s="13" t="n">
        <f aca="false">SUM(G5:G6)</f>
        <v>39.039</v>
      </c>
      <c r="H7" s="13" t="n">
        <f aca="false">SUM(H5:H6)</f>
        <v>35.821</v>
      </c>
      <c r="I7" s="13" t="n">
        <f aca="false">SUM(I5:I6)</f>
        <v>1.238</v>
      </c>
      <c r="J7" s="13" t="n">
        <f aca="false">SUM(J5:J6)</f>
        <v>1.894</v>
      </c>
      <c r="K7" s="13" t="n">
        <f aca="false">SUM(K5:K6)</f>
        <v>0.086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74.896</v>
      </c>
      <c r="C5" s="21" t="n">
        <v>0</v>
      </c>
      <c r="D5" s="21" t="n">
        <v>0</v>
      </c>
      <c r="E5" s="21" t="n">
        <v>42.999</v>
      </c>
      <c r="F5" s="21" t="n">
        <v>831.89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8279.283</v>
      </c>
      <c r="C6" s="22" t="n">
        <v>25119.182</v>
      </c>
      <c r="D6" s="22" t="n">
        <v>974.4</v>
      </c>
      <c r="E6" s="22" t="n">
        <v>1702.097</v>
      </c>
      <c r="F6" s="22" t="n">
        <v>483.604</v>
      </c>
      <c r="G6" s="22" t="n">
        <v>39.8</v>
      </c>
      <c r="H6" s="22" t="n">
        <v>38.087</v>
      </c>
      <c r="I6" s="22" t="n">
        <v>1.472</v>
      </c>
      <c r="J6" s="22" t="n">
        <v>0.149</v>
      </c>
      <c r="K6" s="22" t="n">
        <v>0.09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9154.179</v>
      </c>
      <c r="C7" s="13" t="n">
        <f aca="false">SUM(C5:C6)</f>
        <v>25119.182</v>
      </c>
      <c r="D7" s="13" t="n">
        <f aca="false">SUM(D5:D6)</f>
        <v>974.4</v>
      </c>
      <c r="E7" s="13" t="n">
        <f aca="false">SUM(E5:E6)</f>
        <v>1745.096</v>
      </c>
      <c r="F7" s="13" t="n">
        <f aca="false">SUM(F5:F6)</f>
        <v>1315.501</v>
      </c>
      <c r="G7" s="13" t="n">
        <f aca="false">SUM(G5:G6)</f>
        <v>39.8</v>
      </c>
      <c r="H7" s="13" t="n">
        <f aca="false">SUM(H5:H6)</f>
        <v>38.087</v>
      </c>
      <c r="I7" s="13" t="n">
        <f aca="false">SUM(I5:I6)</f>
        <v>1.472</v>
      </c>
      <c r="J7" s="13" t="n">
        <f aca="false">SUM(J5:J6)</f>
        <v>0.149</v>
      </c>
      <c r="K7" s="13" t="n">
        <f aca="false">SUM(K5:K6)</f>
        <v>0.09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067.285</v>
      </c>
      <c r="C5" s="21" t="n">
        <v>0</v>
      </c>
      <c r="D5" s="21" t="n">
        <v>0</v>
      </c>
      <c r="E5" s="21" t="n">
        <v>47.308</v>
      </c>
      <c r="F5" s="21" t="n">
        <v>1019.977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31431.562</v>
      </c>
      <c r="C6" s="22" t="n">
        <v>27775.398</v>
      </c>
      <c r="D6" s="22" t="n">
        <v>1080.028</v>
      </c>
      <c r="E6" s="22" t="n">
        <v>2109.291</v>
      </c>
      <c r="F6" s="22" t="n">
        <v>466.845</v>
      </c>
      <c r="G6" s="22" t="n">
        <v>37.371</v>
      </c>
      <c r="H6" s="22" t="n">
        <v>35.732</v>
      </c>
      <c r="I6" s="22" t="n">
        <v>1.391</v>
      </c>
      <c r="J6" s="22" t="n">
        <v>0.151</v>
      </c>
      <c r="K6" s="22" t="n">
        <v>0.09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32498.847</v>
      </c>
      <c r="C7" s="13" t="n">
        <f aca="false">SUM(C5:C6)</f>
        <v>27775.398</v>
      </c>
      <c r="D7" s="13" t="n">
        <f aca="false">SUM(D5:D6)</f>
        <v>1080.028</v>
      </c>
      <c r="E7" s="13" t="n">
        <f aca="false">SUM(E5:E6)</f>
        <v>2156.599</v>
      </c>
      <c r="F7" s="13" t="n">
        <f aca="false">SUM(F5:F6)</f>
        <v>1486.822</v>
      </c>
      <c r="G7" s="13" t="n">
        <f aca="false">SUM(G5:G6)</f>
        <v>37.371</v>
      </c>
      <c r="H7" s="13" t="n">
        <f aca="false">SUM(H5:H6)</f>
        <v>35.732</v>
      </c>
      <c r="I7" s="13" t="n">
        <f aca="false">SUM(I5:I6)</f>
        <v>1.391</v>
      </c>
      <c r="J7" s="13" t="n">
        <f aca="false">SUM(J5:J6)</f>
        <v>0.151</v>
      </c>
      <c r="K7" s="13" t="n">
        <f aca="false">SUM(K5:K6)</f>
        <v>0.09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69.789</v>
      </c>
      <c r="C5" s="21" t="n">
        <v>0</v>
      </c>
      <c r="D5" s="21" t="n">
        <v>0</v>
      </c>
      <c r="E5" s="21" t="n">
        <v>49.29</v>
      </c>
      <c r="F5" s="21" t="n">
        <v>820.49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8231.39</v>
      </c>
      <c r="C6" s="22" t="n">
        <v>25433.92</v>
      </c>
      <c r="D6" s="22" t="n">
        <v>651.936</v>
      </c>
      <c r="E6" s="22" t="n">
        <v>1729.9</v>
      </c>
      <c r="F6" s="22" t="n">
        <v>415.634</v>
      </c>
      <c r="G6" s="22" t="n">
        <v>34.124</v>
      </c>
      <c r="H6" s="22" t="n">
        <v>32.995</v>
      </c>
      <c r="I6" s="22" t="n">
        <v>0.831</v>
      </c>
      <c r="J6" s="22" t="n">
        <v>0.204</v>
      </c>
      <c r="K6" s="22" t="n">
        <v>0.09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9101.179</v>
      </c>
      <c r="C7" s="13" t="n">
        <f aca="false">SUM(C5:C6)</f>
        <v>25433.92</v>
      </c>
      <c r="D7" s="13" t="n">
        <f aca="false">SUM(D5:D6)</f>
        <v>651.936</v>
      </c>
      <c r="E7" s="13" t="n">
        <f aca="false">SUM(E5:E6)</f>
        <v>1779.19</v>
      </c>
      <c r="F7" s="13" t="n">
        <f aca="false">SUM(F5:F6)</f>
        <v>1236.133</v>
      </c>
      <c r="G7" s="13" t="n">
        <f aca="false">SUM(G5:G6)</f>
        <v>34.124</v>
      </c>
      <c r="H7" s="13" t="n">
        <f aca="false">SUM(H5:H6)</f>
        <v>32.995</v>
      </c>
      <c r="I7" s="13" t="n">
        <f aca="false">SUM(I5:I6)</f>
        <v>0.831</v>
      </c>
      <c r="J7" s="13" t="n">
        <f aca="false">SUM(J5:J6)</f>
        <v>0.204</v>
      </c>
      <c r="K7" s="13" t="n">
        <f aca="false">SUM(K5:K6)</f>
        <v>0.09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90.08</v>
      </c>
      <c r="C5" s="21" t="n">
        <v>0</v>
      </c>
      <c r="D5" s="21" t="n">
        <v>0</v>
      </c>
      <c r="E5" s="21" t="n">
        <v>54.204</v>
      </c>
      <c r="F5" s="21" t="n">
        <v>635.876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6858.05</v>
      </c>
      <c r="C6" s="22" t="n">
        <v>24805.446</v>
      </c>
      <c r="D6" s="22" t="n">
        <v>422.39</v>
      </c>
      <c r="E6" s="22" t="n">
        <v>1344.998</v>
      </c>
      <c r="F6" s="22" t="n">
        <v>285.216</v>
      </c>
      <c r="G6" s="22" t="n">
        <v>30.964</v>
      </c>
      <c r="H6" s="22" t="n">
        <v>30.301</v>
      </c>
      <c r="I6" s="22" t="n">
        <v>0.503</v>
      </c>
      <c r="J6" s="22" t="n">
        <v>0.109</v>
      </c>
      <c r="K6" s="22" t="n">
        <v>0.05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7548.13</v>
      </c>
      <c r="C7" s="13" t="n">
        <f aca="false">SUM(C5:C6)</f>
        <v>24805.446</v>
      </c>
      <c r="D7" s="13" t="n">
        <f aca="false">SUM(D5:D6)</f>
        <v>422.39</v>
      </c>
      <c r="E7" s="13" t="n">
        <f aca="false">SUM(E5:E6)</f>
        <v>1399.202</v>
      </c>
      <c r="F7" s="13" t="n">
        <f aca="false">SUM(F5:F6)</f>
        <v>921.092</v>
      </c>
      <c r="G7" s="13" t="n">
        <f aca="false">SUM(G5:G6)</f>
        <v>30.964</v>
      </c>
      <c r="H7" s="13" t="n">
        <f aca="false">SUM(H5:H6)</f>
        <v>30.301</v>
      </c>
      <c r="I7" s="13" t="n">
        <f aca="false">SUM(I5:I6)</f>
        <v>0.503</v>
      </c>
      <c r="J7" s="13" t="n">
        <f aca="false">SUM(J5:J6)</f>
        <v>0.109</v>
      </c>
      <c r="K7" s="13" t="n">
        <f aca="false">SUM(K5:K6)</f>
        <v>0.051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418.573</v>
      </c>
      <c r="C5" s="11" t="n">
        <v>0</v>
      </c>
      <c r="D5" s="11" t="n">
        <v>0</v>
      </c>
      <c r="E5" s="11" t="n">
        <v>61.475</v>
      </c>
      <c r="F5" s="11" t="n">
        <v>357.098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24143.329</v>
      </c>
      <c r="C6" s="11" t="n">
        <v>22597.007</v>
      </c>
      <c r="D6" s="11" t="n">
        <v>293.108</v>
      </c>
      <c r="E6" s="11" t="n">
        <v>1047.751</v>
      </c>
      <c r="F6" s="26" t="n">
        <v>205.463</v>
      </c>
      <c r="G6" s="11" t="n">
        <v>27.985</v>
      </c>
      <c r="H6" s="11" t="n">
        <v>27.54</v>
      </c>
      <c r="I6" s="11" t="n">
        <v>0.353</v>
      </c>
      <c r="J6" s="11" t="n">
        <v>0.059</v>
      </c>
      <c r="K6" s="11" t="n">
        <v>0.033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24561.902</v>
      </c>
      <c r="C7" s="13" t="n">
        <f aca="false">SUM(C5:C6)</f>
        <v>22597.007</v>
      </c>
      <c r="D7" s="13" t="n">
        <f aca="false">SUM(D5:D6)</f>
        <v>293.108</v>
      </c>
      <c r="E7" s="13" t="n">
        <f aca="false">SUM(E5:E6)</f>
        <v>1109.226</v>
      </c>
      <c r="F7" s="13" t="n">
        <f aca="false">SUM(F5:F6)</f>
        <v>562.561</v>
      </c>
      <c r="G7" s="13" t="n">
        <f aca="false">SUM(G5:G6)</f>
        <v>27.985</v>
      </c>
      <c r="H7" s="13" t="n">
        <f aca="false">SUM(H5:H6)</f>
        <v>27.54</v>
      </c>
      <c r="I7" s="13" t="n">
        <f aca="false">SUM(I5:I6)</f>
        <v>0.353</v>
      </c>
      <c r="J7" s="13" t="n">
        <f aca="false">SUM(J5:J6)</f>
        <v>0.059</v>
      </c>
      <c r="K7" s="13" t="n">
        <f aca="false">SUM(K5:K6)</f>
        <v>0.033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25.507</v>
      </c>
      <c r="C5" s="21" t="n">
        <v>0</v>
      </c>
      <c r="D5" s="21" t="n">
        <v>0</v>
      </c>
      <c r="E5" s="21" t="n">
        <v>56.669</v>
      </c>
      <c r="F5" s="21" t="n">
        <v>368.838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23716.922</v>
      </c>
      <c r="C6" s="22" t="n">
        <v>22116.004</v>
      </c>
      <c r="D6" s="22" t="n">
        <v>317.071</v>
      </c>
      <c r="E6" s="22" t="n">
        <v>1082.558</v>
      </c>
      <c r="F6" s="22" t="n">
        <v>201.289</v>
      </c>
      <c r="G6" s="22" t="n">
        <v>32.501</v>
      </c>
      <c r="H6" s="22" t="n">
        <v>30.825</v>
      </c>
      <c r="I6" s="22" t="n">
        <v>0.438</v>
      </c>
      <c r="J6" s="22" t="n">
        <v>1.202</v>
      </c>
      <c r="K6" s="22" t="n">
        <v>0.03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142.429</v>
      </c>
      <c r="C7" s="13" t="n">
        <f aca="false">SUM(C5:C6)</f>
        <v>22116.004</v>
      </c>
      <c r="D7" s="13" t="n">
        <f aca="false">SUM(D5:D6)</f>
        <v>317.071</v>
      </c>
      <c r="E7" s="13" t="n">
        <f aca="false">SUM(E5:E6)</f>
        <v>1139.227</v>
      </c>
      <c r="F7" s="13" t="n">
        <f aca="false">SUM(F5:F6)</f>
        <v>570.127</v>
      </c>
      <c r="G7" s="13" t="n">
        <f aca="false">SUM(G5:G6)</f>
        <v>32.501</v>
      </c>
      <c r="H7" s="13" t="n">
        <f aca="false">SUM(H5:H6)</f>
        <v>30.825</v>
      </c>
      <c r="I7" s="13" t="n">
        <f aca="false">SUM(I5:I6)</f>
        <v>0.438</v>
      </c>
      <c r="J7" s="13" t="n">
        <f aca="false">SUM(J5:J6)</f>
        <v>1.202</v>
      </c>
      <c r="K7" s="13" t="n">
        <f aca="false">SUM(K5:K6)</f>
        <v>0.036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453.777</v>
      </c>
      <c r="C5" s="21" t="n">
        <v>0</v>
      </c>
      <c r="D5" s="21" t="n">
        <v>0</v>
      </c>
      <c r="E5" s="21" t="n">
        <v>53.904</v>
      </c>
      <c r="F5" s="21" t="n">
        <v>399.87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4429.818</v>
      </c>
      <c r="C6" s="22" t="n">
        <v>22845.948</v>
      </c>
      <c r="D6" s="22" t="n">
        <v>333.737</v>
      </c>
      <c r="E6" s="22" t="n">
        <v>1036.493</v>
      </c>
      <c r="F6" s="22" t="n">
        <v>213.64</v>
      </c>
      <c r="G6" s="21" t="n">
        <v>32.636</v>
      </c>
      <c r="H6" s="22" t="n">
        <v>31.036</v>
      </c>
      <c r="I6" s="22" t="n">
        <v>0.449</v>
      </c>
      <c r="J6" s="22" t="n">
        <v>1.107</v>
      </c>
      <c r="K6" s="22" t="n">
        <v>0.044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4883.595</v>
      </c>
      <c r="C7" s="13" t="n">
        <f aca="false">SUM(C5:C6)</f>
        <v>22845.948</v>
      </c>
      <c r="D7" s="13" t="n">
        <f aca="false">SUM(D5:D6)</f>
        <v>333.737</v>
      </c>
      <c r="E7" s="13" t="n">
        <f aca="false">SUM(E5:E6)</f>
        <v>1090.397</v>
      </c>
      <c r="F7" s="13" t="n">
        <f aca="false">SUM(F5:F6)</f>
        <v>613.513</v>
      </c>
      <c r="G7" s="13" t="n">
        <f aca="false">SUM(G5:G6)</f>
        <v>32.636</v>
      </c>
      <c r="H7" s="13" t="n">
        <f aca="false">SUM(H5:H6)</f>
        <v>31.036</v>
      </c>
      <c r="I7" s="13" t="n">
        <f aca="false">SUM(I5:I6)</f>
        <v>0.449</v>
      </c>
      <c r="J7" s="13" t="n">
        <f aca="false">SUM(J5:J6)</f>
        <v>1.107</v>
      </c>
      <c r="K7" s="13" t="n">
        <f aca="false">SUM(K5:K6)</f>
        <v>0.044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200.913</v>
      </c>
      <c r="C5" s="21" t="n">
        <v>0</v>
      </c>
      <c r="D5" s="21" t="n">
        <v>0</v>
      </c>
      <c r="E5" s="21" t="n">
        <v>134.582</v>
      </c>
      <c r="F5" s="21" t="n">
        <v>1066.33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26145.973</v>
      </c>
      <c r="C6" s="22" t="n">
        <v>22949.286</v>
      </c>
      <c r="D6" s="22" t="n">
        <v>458.711</v>
      </c>
      <c r="E6" s="22" t="n">
        <v>2252.169</v>
      </c>
      <c r="F6" s="22" t="n">
        <v>485.807</v>
      </c>
      <c r="G6" s="21" t="n">
        <v>33.165</v>
      </c>
      <c r="H6" s="22" t="n">
        <v>30.359</v>
      </c>
      <c r="I6" s="22" t="n">
        <v>0.607</v>
      </c>
      <c r="J6" s="22" t="n">
        <v>2.142</v>
      </c>
      <c r="K6" s="22" t="n">
        <v>0.05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27346.886</v>
      </c>
      <c r="C7" s="13" t="n">
        <f aca="false">SUM(C5:C6)</f>
        <v>22949.286</v>
      </c>
      <c r="D7" s="13" t="n">
        <f aca="false">SUM(D5:D6)</f>
        <v>458.711</v>
      </c>
      <c r="E7" s="13" t="n">
        <f aca="false">SUM(E5:E6)</f>
        <v>2386.751</v>
      </c>
      <c r="F7" s="13" t="n">
        <f aca="false">SUM(F5:F6)</f>
        <v>1552.138</v>
      </c>
      <c r="G7" s="13" t="n">
        <f aca="false">SUM(G5:G6)</f>
        <v>33.165</v>
      </c>
      <c r="H7" s="13" t="n">
        <f aca="false">SUM(H5:H6)</f>
        <v>30.359</v>
      </c>
      <c r="I7" s="13" t="n">
        <f aca="false">SUM(I5:I6)</f>
        <v>0.607</v>
      </c>
      <c r="J7" s="13" t="n">
        <f aca="false">SUM(J5:J6)</f>
        <v>2.142</v>
      </c>
      <c r="K7" s="13" t="n">
        <f aca="false">SUM(K5:K6)</f>
        <v>0.057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6:59:58Z</dcterms:modified>
  <cp:revision>0</cp:revision>
  <dc:subject/>
  <dc:title/>
</cp:coreProperties>
</file>