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аратов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31.101</v>
      </c>
      <c r="C5" s="10"/>
      <c r="D5" s="10"/>
      <c r="E5" s="10"/>
      <c r="F5" s="10" t="n">
        <v>250.402</v>
      </c>
      <c r="G5" s="10" t="n">
        <v>2080.6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6979.813</v>
      </c>
      <c r="C6" s="11" t="n">
        <v>80647.891</v>
      </c>
      <c r="D6" s="11"/>
      <c r="E6" s="11" t="n">
        <v>812.336</v>
      </c>
      <c r="F6" s="11" t="n">
        <v>3435.915</v>
      </c>
      <c r="G6" s="11" t="n">
        <v>2083.671</v>
      </c>
      <c r="H6" s="10" t="n">
        <v>111.762</v>
      </c>
      <c r="I6" s="11" t="n">
        <v>108.375</v>
      </c>
      <c r="J6" s="11"/>
      <c r="K6" s="11" t="n">
        <v>1.037</v>
      </c>
      <c r="L6" s="11" t="n">
        <v>2.335</v>
      </c>
      <c r="M6" s="11" t="n">
        <v>0.015</v>
      </c>
    </row>
    <row r="7" customFormat="false" ht="15.75" hidden="false" customHeight="false" outlineLevel="0" collapsed="false">
      <c r="A7" s="12" t="s">
        <v>14</v>
      </c>
      <c r="B7" s="13" t="n">
        <v>89310.914</v>
      </c>
      <c r="C7" s="13" t="n">
        <v>80647.891</v>
      </c>
      <c r="D7" s="13" t="n">
        <v>0</v>
      </c>
      <c r="E7" s="13" t="n">
        <v>812.336</v>
      </c>
      <c r="F7" s="13" t="n">
        <v>3686.317</v>
      </c>
      <c r="G7" s="13" t="n">
        <v>4164.37</v>
      </c>
      <c r="H7" s="13" t="n">
        <v>111.762</v>
      </c>
      <c r="I7" s="13" t="n">
        <v>108.375</v>
      </c>
      <c r="J7" s="13" t="n">
        <v>0</v>
      </c>
      <c r="K7" s="13" t="n">
        <v>1.037</v>
      </c>
      <c r="L7" s="13" t="n">
        <v>2.335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83.627</v>
      </c>
      <c r="C5" s="10"/>
      <c r="D5" s="10"/>
      <c r="E5" s="10"/>
      <c r="F5" s="10" t="n">
        <v>460.885</v>
      </c>
      <c r="G5" s="10" t="n">
        <v>1922.7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926.268</v>
      </c>
      <c r="C6" s="11" t="n">
        <v>73019.392</v>
      </c>
      <c r="D6" s="11"/>
      <c r="E6" s="11" t="n">
        <v>344.435</v>
      </c>
      <c r="F6" s="11" t="n">
        <v>2840.132</v>
      </c>
      <c r="G6" s="11" t="n">
        <v>1722.309</v>
      </c>
      <c r="H6" s="10" t="n">
        <v>98.645</v>
      </c>
      <c r="I6" s="11" t="n">
        <v>98.135</v>
      </c>
      <c r="J6" s="11"/>
      <c r="K6" s="11" t="n">
        <v>0.427</v>
      </c>
      <c r="L6" s="11" t="n">
        <v>0.083</v>
      </c>
      <c r="M6" s="11"/>
    </row>
    <row r="7" customFormat="false" ht="15.75" hidden="false" customHeight="false" outlineLevel="0" collapsed="false">
      <c r="A7" s="12" t="s">
        <v>14</v>
      </c>
      <c r="B7" s="13" t="n">
        <v>80309.895</v>
      </c>
      <c r="C7" s="13" t="n">
        <v>73019.392</v>
      </c>
      <c r="D7" s="13" t="n">
        <v>0</v>
      </c>
      <c r="E7" s="13" t="n">
        <v>344.435</v>
      </c>
      <c r="F7" s="13" t="n">
        <v>3301.017</v>
      </c>
      <c r="G7" s="13" t="n">
        <v>3645.051</v>
      </c>
      <c r="H7" s="13" t="n">
        <v>98.645</v>
      </c>
      <c r="I7" s="13" t="n">
        <v>98.135</v>
      </c>
      <c r="J7" s="13" t="n">
        <v>0</v>
      </c>
      <c r="K7" s="13" t="n">
        <v>0.427</v>
      </c>
      <c r="L7" s="13" t="n">
        <v>0.0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58.145</v>
      </c>
      <c r="C5" s="10"/>
      <c r="D5" s="10"/>
      <c r="E5" s="10"/>
      <c r="F5" s="10" t="n">
        <v>325.499</v>
      </c>
      <c r="G5" s="10" t="n">
        <v>2032.6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0627.176</v>
      </c>
      <c r="C6" s="11" t="n">
        <v>75223.572</v>
      </c>
      <c r="D6" s="11"/>
      <c r="E6" s="11" t="n">
        <v>374.392</v>
      </c>
      <c r="F6" s="11" t="n">
        <v>3139.646</v>
      </c>
      <c r="G6" s="11" t="n">
        <v>1889.566</v>
      </c>
      <c r="H6" s="10" t="n">
        <v>102.493</v>
      </c>
      <c r="I6" s="11" t="n">
        <v>101.867</v>
      </c>
      <c r="J6" s="11"/>
      <c r="K6" s="11" t="n">
        <v>0.495</v>
      </c>
      <c r="L6" s="11" t="n">
        <v>0.131</v>
      </c>
      <c r="M6" s="11"/>
    </row>
    <row r="7" customFormat="false" ht="15.75" hidden="false" customHeight="false" outlineLevel="0" collapsed="false">
      <c r="A7" s="12" t="s">
        <v>14</v>
      </c>
      <c r="B7" s="13" t="n">
        <v>82985.321</v>
      </c>
      <c r="C7" s="13" t="n">
        <v>75223.572</v>
      </c>
      <c r="D7" s="13" t="n">
        <v>0</v>
      </c>
      <c r="E7" s="13" t="n">
        <v>374.392</v>
      </c>
      <c r="F7" s="13" t="n">
        <v>3465.145</v>
      </c>
      <c r="G7" s="13" t="n">
        <v>3922.212</v>
      </c>
      <c r="H7" s="13" t="n">
        <v>102.493</v>
      </c>
      <c r="I7" s="13" t="n">
        <v>101.867</v>
      </c>
      <c r="J7" s="13" t="n">
        <v>0</v>
      </c>
      <c r="K7" s="13" t="n">
        <v>0.495</v>
      </c>
      <c r="L7" s="13" t="n">
        <v>0.1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63.017</v>
      </c>
      <c r="C5" s="10"/>
      <c r="D5" s="10"/>
      <c r="E5" s="10"/>
      <c r="F5" s="10" t="n">
        <v>281.31</v>
      </c>
      <c r="G5" s="10" t="n">
        <v>1981.7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9013.096</v>
      </c>
      <c r="C6" s="11" t="n">
        <v>83164.497</v>
      </c>
      <c r="D6" s="11"/>
      <c r="E6" s="11" t="n">
        <v>668.262</v>
      </c>
      <c r="F6" s="11" t="n">
        <v>3311.914</v>
      </c>
      <c r="G6" s="11" t="n">
        <v>1868.423</v>
      </c>
      <c r="H6" s="10" t="n">
        <v>111.681</v>
      </c>
      <c r="I6" s="11" t="n">
        <v>110.671</v>
      </c>
      <c r="J6" s="11"/>
      <c r="K6" s="11" t="n">
        <v>0.863</v>
      </c>
      <c r="L6" s="11" t="n">
        <v>0.147</v>
      </c>
      <c r="M6" s="11"/>
    </row>
    <row r="7" customFormat="false" ht="15.75" hidden="false" customHeight="false" outlineLevel="0" collapsed="false">
      <c r="A7" s="12" t="s">
        <v>14</v>
      </c>
      <c r="B7" s="13" t="n">
        <v>91276.113</v>
      </c>
      <c r="C7" s="13" t="n">
        <v>83164.497</v>
      </c>
      <c r="D7" s="13" t="n">
        <v>0</v>
      </c>
      <c r="E7" s="13" t="n">
        <v>668.262</v>
      </c>
      <c r="F7" s="13" t="n">
        <v>3593.224</v>
      </c>
      <c r="G7" s="13" t="n">
        <v>3850.13</v>
      </c>
      <c r="H7" s="13" t="n">
        <v>111.681</v>
      </c>
      <c r="I7" s="13" t="n">
        <v>110.671</v>
      </c>
      <c r="J7" s="13" t="n">
        <v>0</v>
      </c>
      <c r="K7" s="13" t="n">
        <v>0.863</v>
      </c>
      <c r="L7" s="13" t="n">
        <v>0.1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74.922</v>
      </c>
      <c r="C5" s="10"/>
      <c r="D5" s="10"/>
      <c r="E5" s="10"/>
      <c r="F5" s="10" t="n">
        <v>266.877</v>
      </c>
      <c r="G5" s="10" t="n">
        <v>2108.0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997.168</v>
      </c>
      <c r="C6" s="11" t="n">
        <v>73835.673</v>
      </c>
      <c r="D6" s="11"/>
      <c r="E6" s="11" t="n">
        <v>629.972</v>
      </c>
      <c r="F6" s="11" t="n">
        <v>3512.288</v>
      </c>
      <c r="G6" s="11" t="n">
        <v>2019.235</v>
      </c>
      <c r="H6" s="10" t="n">
        <v>115.341</v>
      </c>
      <c r="I6" s="11" t="n">
        <v>111.772</v>
      </c>
      <c r="J6" s="11"/>
      <c r="K6" s="11" t="n">
        <v>0.836</v>
      </c>
      <c r="L6" s="11" t="n">
        <v>2.716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82372.09</v>
      </c>
      <c r="C7" s="13" t="n">
        <v>73835.673</v>
      </c>
      <c r="D7" s="13" t="n">
        <v>0</v>
      </c>
      <c r="E7" s="13" t="n">
        <v>629.972</v>
      </c>
      <c r="F7" s="13" t="n">
        <v>3779.165</v>
      </c>
      <c r="G7" s="13" t="n">
        <v>4127.28</v>
      </c>
      <c r="H7" s="13" t="n">
        <v>115.341</v>
      </c>
      <c r="I7" s="13" t="n">
        <v>111.772</v>
      </c>
      <c r="J7" s="13" t="n">
        <v>0</v>
      </c>
      <c r="K7" s="13" t="n">
        <v>0.836</v>
      </c>
      <c r="L7" s="13" t="n">
        <v>2.716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38.531</v>
      </c>
      <c r="C5" s="10"/>
      <c r="D5" s="10"/>
      <c r="E5" s="10"/>
      <c r="F5" s="10" t="n">
        <v>240.036</v>
      </c>
      <c r="G5" s="10" t="n">
        <v>2198.4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0801.124</v>
      </c>
      <c r="C6" s="11" t="n">
        <v>75380.814</v>
      </c>
      <c r="D6" s="11"/>
      <c r="E6" s="11" t="n">
        <v>482.734</v>
      </c>
      <c r="F6" s="11" t="n">
        <v>3022.791</v>
      </c>
      <c r="G6" s="11" t="n">
        <v>1914.785</v>
      </c>
      <c r="H6" s="10" t="n">
        <v>110.103</v>
      </c>
      <c r="I6" s="11" t="n">
        <v>107.545</v>
      </c>
      <c r="J6" s="11"/>
      <c r="K6" s="11" t="n">
        <v>0.595</v>
      </c>
      <c r="L6" s="11" t="n">
        <v>1.951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83239.655</v>
      </c>
      <c r="C7" s="13" t="n">
        <v>75380.814</v>
      </c>
      <c r="D7" s="13" t="n">
        <v>0</v>
      </c>
      <c r="E7" s="13" t="n">
        <v>482.734</v>
      </c>
      <c r="F7" s="13" t="n">
        <v>3262.827</v>
      </c>
      <c r="G7" s="13" t="n">
        <v>4113.28</v>
      </c>
      <c r="H7" s="13" t="n">
        <v>110.103</v>
      </c>
      <c r="I7" s="13" t="n">
        <v>107.545</v>
      </c>
      <c r="J7" s="13" t="n">
        <v>0</v>
      </c>
      <c r="K7" s="13" t="n">
        <v>0.595</v>
      </c>
      <c r="L7" s="13" t="n">
        <v>1.951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17.437</v>
      </c>
      <c r="C5" s="10"/>
      <c r="D5" s="10"/>
      <c r="E5" s="10"/>
      <c r="F5" s="10" t="n">
        <v>245.787</v>
      </c>
      <c r="G5" s="10" t="n">
        <v>1971.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782.927</v>
      </c>
      <c r="C6" s="11" t="n">
        <v>69129.827</v>
      </c>
      <c r="D6" s="11"/>
      <c r="E6" s="11" t="n">
        <v>283.91</v>
      </c>
      <c r="F6" s="11" t="n">
        <v>2702.372</v>
      </c>
      <c r="G6" s="11" t="n">
        <v>1666.818</v>
      </c>
      <c r="H6" s="10" t="n">
        <v>97.075</v>
      </c>
      <c r="I6" s="11" t="n">
        <v>95.076</v>
      </c>
      <c r="J6" s="11"/>
      <c r="K6" s="11" t="n">
        <v>0.333</v>
      </c>
      <c r="L6" s="11" t="n">
        <v>1.656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76000.364</v>
      </c>
      <c r="C7" s="13" t="n">
        <v>69129.827</v>
      </c>
      <c r="D7" s="13" t="n">
        <v>0</v>
      </c>
      <c r="E7" s="13" t="n">
        <v>283.91</v>
      </c>
      <c r="F7" s="13" t="n">
        <v>2948.159</v>
      </c>
      <c r="G7" s="13" t="n">
        <v>3638.468</v>
      </c>
      <c r="H7" s="13" t="n">
        <v>97.075</v>
      </c>
      <c r="I7" s="13" t="n">
        <v>95.076</v>
      </c>
      <c r="J7" s="13" t="n">
        <v>0</v>
      </c>
      <c r="K7" s="13" t="n">
        <v>0.333</v>
      </c>
      <c r="L7" s="13" t="n">
        <v>1.656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93.479</v>
      </c>
      <c r="C5" s="10"/>
      <c r="D5" s="10"/>
      <c r="E5" s="10"/>
      <c r="F5" s="10" t="n">
        <v>525.867</v>
      </c>
      <c r="G5" s="10" t="n">
        <v>2267.6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032.601</v>
      </c>
      <c r="C6" s="11" t="n">
        <v>66888.293</v>
      </c>
      <c r="D6" s="11"/>
      <c r="E6" s="11" t="n">
        <v>143.374</v>
      </c>
      <c r="F6" s="11" t="n">
        <v>2482.564</v>
      </c>
      <c r="G6" s="11" t="n">
        <v>1518.37</v>
      </c>
      <c r="H6" s="10" t="n">
        <v>94.521</v>
      </c>
      <c r="I6" s="11" t="n">
        <v>93.114</v>
      </c>
      <c r="J6" s="11"/>
      <c r="K6" s="11" t="n">
        <v>0.127</v>
      </c>
      <c r="L6" s="11" t="n">
        <v>1.273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73826.08</v>
      </c>
      <c r="C7" s="13" t="n">
        <v>66888.293</v>
      </c>
      <c r="D7" s="13" t="n">
        <v>0</v>
      </c>
      <c r="E7" s="13" t="n">
        <v>143.374</v>
      </c>
      <c r="F7" s="13" t="n">
        <v>3008.431</v>
      </c>
      <c r="G7" s="13" t="n">
        <v>3785.982</v>
      </c>
      <c r="H7" s="13" t="n">
        <v>94.521</v>
      </c>
      <c r="I7" s="13" t="n">
        <v>93.114</v>
      </c>
      <c r="J7" s="13" t="n">
        <v>0</v>
      </c>
      <c r="K7" s="13" t="n">
        <v>0.127</v>
      </c>
      <c r="L7" s="13" t="n">
        <v>1.273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62.104</v>
      </c>
      <c r="C5" s="10"/>
      <c r="D5" s="10"/>
      <c r="E5" s="10"/>
      <c r="F5" s="10" t="n">
        <v>572.874</v>
      </c>
      <c r="G5" s="10" t="n">
        <v>1989.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709.459</v>
      </c>
      <c r="C6" s="11" t="n">
        <v>63079.99</v>
      </c>
      <c r="D6" s="11"/>
      <c r="E6" s="11" t="n">
        <v>90.787</v>
      </c>
      <c r="F6" s="11" t="n">
        <v>2093.799</v>
      </c>
      <c r="G6" s="11" t="n">
        <v>1444.883</v>
      </c>
      <c r="H6" s="10" t="n">
        <v>92.93</v>
      </c>
      <c r="I6" s="11" t="n">
        <v>91.588</v>
      </c>
      <c r="J6" s="11"/>
      <c r="K6" s="11" t="n">
        <v>0.048</v>
      </c>
      <c r="L6" s="11" t="n">
        <v>1.287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69271.563</v>
      </c>
      <c r="C7" s="13" t="n">
        <v>63079.99</v>
      </c>
      <c r="D7" s="13" t="n">
        <v>0</v>
      </c>
      <c r="E7" s="13" t="n">
        <v>90.787</v>
      </c>
      <c r="F7" s="13" t="n">
        <v>2666.673</v>
      </c>
      <c r="G7" s="13" t="n">
        <v>3434.113</v>
      </c>
      <c r="H7" s="13" t="n">
        <v>92.93</v>
      </c>
      <c r="I7" s="13" t="n">
        <v>91.588</v>
      </c>
      <c r="J7" s="13" t="n">
        <v>0</v>
      </c>
      <c r="K7" s="13" t="n">
        <v>0.048</v>
      </c>
      <c r="L7" s="13" t="n">
        <v>1.287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60.093</v>
      </c>
      <c r="C5" s="10"/>
      <c r="D5" s="10"/>
      <c r="E5" s="10"/>
      <c r="F5" s="10" t="n">
        <v>531.117</v>
      </c>
      <c r="G5" s="10" t="n">
        <v>1828.9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959.733</v>
      </c>
      <c r="C6" s="11" t="n">
        <v>67202.138</v>
      </c>
      <c r="D6" s="11"/>
      <c r="E6" s="11" t="n">
        <v>160.174</v>
      </c>
      <c r="F6" s="11" t="n">
        <v>2188.638</v>
      </c>
      <c r="G6" s="11" t="n">
        <v>1408.783</v>
      </c>
      <c r="H6" s="10" t="n">
        <v>92.733</v>
      </c>
      <c r="I6" s="11" t="n">
        <v>92.534</v>
      </c>
      <c r="J6" s="11"/>
      <c r="K6" s="11" t="n">
        <v>0.143</v>
      </c>
      <c r="L6" s="11" t="n">
        <v>0.056</v>
      </c>
      <c r="M6" s="11"/>
    </row>
    <row r="7" customFormat="false" ht="15.75" hidden="false" customHeight="false" outlineLevel="0" collapsed="false">
      <c r="A7" s="12" t="s">
        <v>14</v>
      </c>
      <c r="B7" s="13" t="n">
        <v>73319.826</v>
      </c>
      <c r="C7" s="13" t="n">
        <v>67202.138</v>
      </c>
      <c r="D7" s="13" t="n">
        <v>0</v>
      </c>
      <c r="E7" s="13" t="n">
        <v>160.174</v>
      </c>
      <c r="F7" s="13" t="n">
        <v>2719.755</v>
      </c>
      <c r="G7" s="13" t="n">
        <v>3237.759</v>
      </c>
      <c r="H7" s="13" t="n">
        <v>92.733</v>
      </c>
      <c r="I7" s="13" t="n">
        <v>92.534</v>
      </c>
      <c r="J7" s="13" t="n">
        <v>0</v>
      </c>
      <c r="K7" s="13" t="n">
        <v>0.143</v>
      </c>
      <c r="L7" s="13" t="n">
        <v>0.0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10.706</v>
      </c>
      <c r="C5" s="10"/>
      <c r="D5" s="10"/>
      <c r="E5" s="10"/>
      <c r="F5" s="10" t="n">
        <v>598.906</v>
      </c>
      <c r="G5" s="10" t="n">
        <v>1911.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138.19</v>
      </c>
      <c r="C6" s="11" t="n">
        <v>66039.789</v>
      </c>
      <c r="D6" s="11"/>
      <c r="E6" s="11" t="n">
        <v>141.971</v>
      </c>
      <c r="F6" s="11" t="n">
        <v>2378.01</v>
      </c>
      <c r="G6" s="11" t="n">
        <v>1578.42</v>
      </c>
      <c r="H6" s="10" t="n">
        <v>91.992</v>
      </c>
      <c r="I6" s="11" t="n">
        <v>91.802</v>
      </c>
      <c r="J6" s="11"/>
      <c r="K6" s="11" t="n">
        <v>0.129</v>
      </c>
      <c r="L6" s="11" t="n">
        <v>0.061</v>
      </c>
      <c r="M6" s="11"/>
    </row>
    <row r="7" customFormat="false" ht="15.75" hidden="false" customHeight="false" outlineLevel="0" collapsed="false">
      <c r="A7" s="12" t="s">
        <v>14</v>
      </c>
      <c r="B7" s="13" t="n">
        <v>72648.896</v>
      </c>
      <c r="C7" s="13" t="n">
        <v>66039.789</v>
      </c>
      <c r="D7" s="13" t="n">
        <v>0</v>
      </c>
      <c r="E7" s="13" t="n">
        <v>141.971</v>
      </c>
      <c r="F7" s="13" t="n">
        <v>2976.916</v>
      </c>
      <c r="G7" s="13" t="n">
        <v>3490.22</v>
      </c>
      <c r="H7" s="13" t="n">
        <v>91.992</v>
      </c>
      <c r="I7" s="13" t="n">
        <v>91.802</v>
      </c>
      <c r="J7" s="13" t="n">
        <v>0</v>
      </c>
      <c r="K7" s="13" t="n">
        <v>0.129</v>
      </c>
      <c r="L7" s="13" t="n">
        <v>0.0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58.374</v>
      </c>
      <c r="C5" s="10"/>
      <c r="D5" s="10"/>
      <c r="E5" s="10"/>
      <c r="F5" s="10" t="n">
        <v>536.106</v>
      </c>
      <c r="G5" s="10" t="n">
        <v>1822.2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069.25</v>
      </c>
      <c r="C6" s="11" t="n">
        <v>65236.821</v>
      </c>
      <c r="D6" s="11"/>
      <c r="E6" s="11" t="n">
        <v>155.963</v>
      </c>
      <c r="F6" s="11" t="n">
        <v>2213.019</v>
      </c>
      <c r="G6" s="11" t="n">
        <v>1463.447</v>
      </c>
      <c r="H6" s="10" t="n">
        <v>91.673</v>
      </c>
      <c r="I6" s="11" t="n">
        <v>91.456</v>
      </c>
      <c r="J6" s="11"/>
      <c r="K6" s="11" t="n">
        <v>0.169</v>
      </c>
      <c r="L6" s="11" t="n">
        <v>0.048</v>
      </c>
      <c r="M6" s="11"/>
    </row>
    <row r="7" customFormat="false" ht="15.75" hidden="false" customHeight="false" outlineLevel="0" collapsed="false">
      <c r="A7" s="12" t="s">
        <v>14</v>
      </c>
      <c r="B7" s="13" t="n">
        <v>71427.624</v>
      </c>
      <c r="C7" s="13" t="n">
        <v>65236.821</v>
      </c>
      <c r="D7" s="13" t="n">
        <v>0</v>
      </c>
      <c r="E7" s="13" t="n">
        <v>155.963</v>
      </c>
      <c r="F7" s="13" t="n">
        <v>2749.125</v>
      </c>
      <c r="G7" s="13" t="n">
        <v>3285.715</v>
      </c>
      <c r="H7" s="13" t="n">
        <v>91.673</v>
      </c>
      <c r="I7" s="13" t="n">
        <v>91.456</v>
      </c>
      <c r="J7" s="13" t="n">
        <v>0</v>
      </c>
      <c r="K7" s="13" t="n">
        <v>0.169</v>
      </c>
      <c r="L7" s="13" t="n">
        <v>0.0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40Z</dcterms:modified>
  <cp:revision>0</cp:revision>
  <dc:subject/>
  <dc:title/>
</cp:coreProperties>
</file>