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лго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3.12455</v>
      </c>
      <c r="C5" s="10" t="n">
        <v>0</v>
      </c>
      <c r="D5" s="10"/>
      <c r="E5" s="10" t="n">
        <v>0</v>
      </c>
      <c r="F5" s="10" t="n">
        <v>10.455</v>
      </c>
      <c r="G5" s="10" t="n">
        <v>332.669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314.284</v>
      </c>
      <c r="C6" s="11" t="n">
        <v>78152.651</v>
      </c>
      <c r="D6" s="11"/>
      <c r="E6" s="11" t="n">
        <v>132.697</v>
      </c>
      <c r="F6" s="11" t="n">
        <v>2609.091</v>
      </c>
      <c r="G6" s="11" t="n">
        <v>419.845</v>
      </c>
      <c r="H6" s="10" t="n">
        <v>101.453</v>
      </c>
      <c r="I6" s="11" t="n">
        <v>100.645</v>
      </c>
      <c r="J6" s="11"/>
      <c r="K6" s="11" t="n">
        <v>0.183</v>
      </c>
      <c r="L6" s="11" t="n">
        <v>0.591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81657.40855</v>
      </c>
      <c r="C7" s="13" t="n">
        <v>78152.651</v>
      </c>
      <c r="D7" s="13" t="n">
        <v>0</v>
      </c>
      <c r="E7" s="13" t="n">
        <v>132.697</v>
      </c>
      <c r="F7" s="13" t="n">
        <v>2619.546</v>
      </c>
      <c r="G7" s="13" t="n">
        <v>752.51455</v>
      </c>
      <c r="H7" s="13" t="n">
        <v>101.453</v>
      </c>
      <c r="I7" s="13" t="n">
        <v>100.645</v>
      </c>
      <c r="J7" s="13" t="n">
        <v>0</v>
      </c>
      <c r="K7" s="13" t="n">
        <v>0.183</v>
      </c>
      <c r="L7" s="13" t="n">
        <v>0.591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4.82601</v>
      </c>
      <c r="C5" s="10" t="n">
        <v>0</v>
      </c>
      <c r="D5" s="10" t="n">
        <v>0</v>
      </c>
      <c r="E5" s="10" t="n">
        <v>0</v>
      </c>
      <c r="F5" s="10" t="n">
        <v>5.547</v>
      </c>
      <c r="G5" s="10" t="n">
        <v>289.2790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179.284</v>
      </c>
      <c r="C6" s="11" t="n">
        <v>69992.71</v>
      </c>
      <c r="D6" s="11" t="n">
        <v>0</v>
      </c>
      <c r="E6" s="11" t="n">
        <v>123.547</v>
      </c>
      <c r="F6" s="11" t="n">
        <v>1761.608</v>
      </c>
      <c r="G6" s="11" t="n">
        <v>301.419</v>
      </c>
      <c r="H6" s="10" t="n">
        <v>85.95</v>
      </c>
      <c r="I6" s="11" t="n">
        <v>85.263</v>
      </c>
      <c r="J6" s="11" t="n">
        <v>0</v>
      </c>
      <c r="K6" s="11" t="n">
        <v>0.153</v>
      </c>
      <c r="L6" s="11" t="n">
        <v>0.513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72474.11001</v>
      </c>
      <c r="C7" s="13" t="n">
        <v>69992.71</v>
      </c>
      <c r="D7" s="13" t="n">
        <v>0</v>
      </c>
      <c r="E7" s="13" t="n">
        <v>123.547</v>
      </c>
      <c r="F7" s="13" t="n">
        <v>1767.155</v>
      </c>
      <c r="G7" s="13" t="n">
        <v>590.69801</v>
      </c>
      <c r="H7" s="13" t="n">
        <v>85.95</v>
      </c>
      <c r="I7" s="13" t="n">
        <v>85.263</v>
      </c>
      <c r="J7" s="13" t="n">
        <v>0</v>
      </c>
      <c r="K7" s="13" t="n">
        <v>0.153</v>
      </c>
      <c r="L7" s="13" t="n">
        <v>0.513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0.01564</v>
      </c>
      <c r="C5" s="10" t="n">
        <v>0</v>
      </c>
      <c r="D5" s="10" t="n">
        <v>0</v>
      </c>
      <c r="E5" s="10" t="n">
        <v>0</v>
      </c>
      <c r="F5" s="10" t="n">
        <v>9.961</v>
      </c>
      <c r="G5" s="10" t="n">
        <v>330.0546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525.972</v>
      </c>
      <c r="C6" s="11" t="n">
        <v>70824.469</v>
      </c>
      <c r="D6" s="11" t="n">
        <v>0</v>
      </c>
      <c r="E6" s="11" t="n">
        <v>161.316</v>
      </c>
      <c r="F6" s="11" t="n">
        <v>2157.82</v>
      </c>
      <c r="G6" s="11" t="n">
        <v>382.367</v>
      </c>
      <c r="H6" s="10" t="n">
        <v>87.019</v>
      </c>
      <c r="I6" s="11" t="n">
        <v>86.202</v>
      </c>
      <c r="J6" s="11" t="n">
        <v>0</v>
      </c>
      <c r="K6" s="11" t="n">
        <v>0.198</v>
      </c>
      <c r="L6" s="11" t="n">
        <v>0.598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73865.98764</v>
      </c>
      <c r="C7" s="13" t="n">
        <v>70824.469</v>
      </c>
      <c r="D7" s="13" t="n">
        <v>0</v>
      </c>
      <c r="E7" s="13" t="n">
        <v>161.316</v>
      </c>
      <c r="F7" s="13" t="n">
        <v>2167.781</v>
      </c>
      <c r="G7" s="13" t="n">
        <v>712.42164</v>
      </c>
      <c r="H7" s="13" t="n">
        <v>87.019</v>
      </c>
      <c r="I7" s="13" t="n">
        <v>86.202</v>
      </c>
      <c r="J7" s="13" t="n">
        <v>0</v>
      </c>
      <c r="K7" s="13" t="n">
        <v>0.198</v>
      </c>
      <c r="L7" s="13" t="n">
        <v>0.598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2.40964</v>
      </c>
      <c r="C5" s="10" t="n">
        <v>0</v>
      </c>
      <c r="D5" s="10" t="n">
        <v>0</v>
      </c>
      <c r="E5" s="10" t="n">
        <v>0</v>
      </c>
      <c r="F5" s="10" t="n">
        <v>12.769</v>
      </c>
      <c r="G5" s="10" t="n">
        <v>339.6406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832.248</v>
      </c>
      <c r="C6" s="11" t="n">
        <v>77578.594</v>
      </c>
      <c r="D6" s="11" t="n">
        <v>0</v>
      </c>
      <c r="E6" s="11" t="n">
        <v>204.272</v>
      </c>
      <c r="F6" s="11" t="n">
        <v>2628.335</v>
      </c>
      <c r="G6" s="11" t="n">
        <v>421.047</v>
      </c>
      <c r="H6" s="10" t="n">
        <v>97.75</v>
      </c>
      <c r="I6" s="11" t="n">
        <v>96.515</v>
      </c>
      <c r="J6" s="11" t="n">
        <v>0</v>
      </c>
      <c r="K6" s="11" t="n">
        <v>0.258</v>
      </c>
      <c r="L6" s="11" t="n">
        <v>0.951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81184.65764</v>
      </c>
      <c r="C7" s="13" t="n">
        <v>77578.594</v>
      </c>
      <c r="D7" s="13" t="n">
        <v>0</v>
      </c>
      <c r="E7" s="13" t="n">
        <v>204.272</v>
      </c>
      <c r="F7" s="13" t="n">
        <v>2641.104</v>
      </c>
      <c r="G7" s="13" t="n">
        <v>760.68764</v>
      </c>
      <c r="H7" s="13" t="n">
        <v>97.75</v>
      </c>
      <c r="I7" s="13" t="n">
        <v>96.515</v>
      </c>
      <c r="J7" s="13" t="n">
        <v>0</v>
      </c>
      <c r="K7" s="13" t="n">
        <v>0.258</v>
      </c>
      <c r="L7" s="13" t="n">
        <v>0.951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1.0034</v>
      </c>
      <c r="C5" s="10" t="n">
        <v>0</v>
      </c>
      <c r="D5" s="10"/>
      <c r="E5" s="10" t="n">
        <v>0</v>
      </c>
      <c r="F5" s="10" t="n">
        <v>11.869</v>
      </c>
      <c r="G5" s="10" t="n">
        <v>309.13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872.761</v>
      </c>
      <c r="C6" s="11" t="n">
        <v>66744.619</v>
      </c>
      <c r="D6" s="11"/>
      <c r="E6" s="11" t="n">
        <v>208.57</v>
      </c>
      <c r="F6" s="11" t="n">
        <v>2482.692</v>
      </c>
      <c r="G6" s="11" t="n">
        <v>436.88</v>
      </c>
      <c r="H6" s="10" t="n">
        <v>88.597</v>
      </c>
      <c r="I6" s="11" t="n">
        <v>87.696</v>
      </c>
      <c r="J6" s="11"/>
      <c r="K6" s="11" t="n">
        <v>0.27</v>
      </c>
      <c r="L6" s="11" t="n">
        <v>0.604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70193.7644</v>
      </c>
      <c r="C7" s="13" t="n">
        <v>66744.619</v>
      </c>
      <c r="D7" s="13" t="n">
        <v>0</v>
      </c>
      <c r="E7" s="13" t="n">
        <v>208.57</v>
      </c>
      <c r="F7" s="13" t="n">
        <v>2494.561</v>
      </c>
      <c r="G7" s="13" t="n">
        <v>746.0144</v>
      </c>
      <c r="H7" s="13" t="n">
        <v>88.597</v>
      </c>
      <c r="I7" s="13" t="n">
        <v>87.696</v>
      </c>
      <c r="J7" s="13" t="n">
        <v>0</v>
      </c>
      <c r="K7" s="13" t="n">
        <v>0.27</v>
      </c>
      <c r="L7" s="13" t="n">
        <v>0.604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4.56907</v>
      </c>
      <c r="C5" s="10" t="n">
        <v>0</v>
      </c>
      <c r="D5" s="10"/>
      <c r="E5" s="10" t="n">
        <v>0</v>
      </c>
      <c r="F5" s="10" t="n">
        <v>7.419</v>
      </c>
      <c r="G5" s="10" t="n">
        <v>307.150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348.777</v>
      </c>
      <c r="C6" s="11" t="n">
        <v>67485.59</v>
      </c>
      <c r="D6" s="11"/>
      <c r="E6" s="11" t="n">
        <v>170.642</v>
      </c>
      <c r="F6" s="11" t="n">
        <v>2273.89</v>
      </c>
      <c r="G6" s="11" t="n">
        <v>418.655</v>
      </c>
      <c r="H6" s="10" t="n">
        <v>83.678</v>
      </c>
      <c r="I6" s="11" t="n">
        <v>82.958</v>
      </c>
      <c r="J6" s="11"/>
      <c r="K6" s="11" t="n">
        <v>0.21</v>
      </c>
      <c r="L6" s="11" t="n">
        <v>0.486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70663.34607</v>
      </c>
      <c r="C7" s="13" t="n">
        <v>67485.59</v>
      </c>
      <c r="D7" s="13" t="n">
        <v>0</v>
      </c>
      <c r="E7" s="13" t="n">
        <v>170.642</v>
      </c>
      <c r="F7" s="13" t="n">
        <v>2281.309</v>
      </c>
      <c r="G7" s="13" t="n">
        <v>725.80507</v>
      </c>
      <c r="H7" s="13" t="n">
        <v>83.678</v>
      </c>
      <c r="I7" s="13" t="n">
        <v>82.958</v>
      </c>
      <c r="J7" s="13" t="n">
        <v>0</v>
      </c>
      <c r="K7" s="13" t="n">
        <v>0.21</v>
      </c>
      <c r="L7" s="13" t="n">
        <v>0.486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5.52903</v>
      </c>
      <c r="C5" s="10" t="n">
        <v>0</v>
      </c>
      <c r="D5" s="10" t="n">
        <v>0</v>
      </c>
      <c r="E5" s="10" t="n">
        <v>0</v>
      </c>
      <c r="F5" s="10" t="n">
        <v>3.97</v>
      </c>
      <c r="G5" s="10" t="n">
        <v>301.5590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627.364</v>
      </c>
      <c r="C6" s="11" t="n">
        <v>60970.08</v>
      </c>
      <c r="D6" s="11" t="n">
        <v>0</v>
      </c>
      <c r="E6" s="11" t="n">
        <v>99.798</v>
      </c>
      <c r="F6" s="11" t="n">
        <v>1252.199</v>
      </c>
      <c r="G6" s="11" t="n">
        <v>305.287</v>
      </c>
      <c r="H6" s="10" t="n">
        <v>76.272</v>
      </c>
      <c r="I6" s="11" t="n">
        <v>75.959</v>
      </c>
      <c r="J6" s="11" t="n">
        <v>0</v>
      </c>
      <c r="K6" s="11" t="n">
        <v>0.084</v>
      </c>
      <c r="L6" s="11" t="n">
        <v>0.207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62932.89303</v>
      </c>
      <c r="C7" s="13" t="n">
        <v>60970.08</v>
      </c>
      <c r="D7" s="13" t="n">
        <v>0</v>
      </c>
      <c r="E7" s="13" t="n">
        <v>99.798</v>
      </c>
      <c r="F7" s="13" t="n">
        <v>1256.169</v>
      </c>
      <c r="G7" s="13" t="n">
        <v>606.84603</v>
      </c>
      <c r="H7" s="13" t="n">
        <v>76.272</v>
      </c>
      <c r="I7" s="13" t="n">
        <v>75.959</v>
      </c>
      <c r="J7" s="13" t="n">
        <v>0</v>
      </c>
      <c r="K7" s="13" t="n">
        <v>0.084</v>
      </c>
      <c r="L7" s="13" t="n">
        <v>0.207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6.09828</v>
      </c>
      <c r="C5" s="10" t="n">
        <v>0</v>
      </c>
      <c r="D5" s="10" t="n">
        <v>0</v>
      </c>
      <c r="E5" s="10" t="n">
        <v>0</v>
      </c>
      <c r="F5" s="10" t="n">
        <v>5.236</v>
      </c>
      <c r="G5" s="10" t="n">
        <v>260.8622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110.301</v>
      </c>
      <c r="C6" s="11" t="n">
        <v>64523.29</v>
      </c>
      <c r="D6" s="11" t="n">
        <v>0</v>
      </c>
      <c r="E6" s="11" t="n">
        <v>88.93</v>
      </c>
      <c r="F6" s="11" t="n">
        <v>1225.598</v>
      </c>
      <c r="G6" s="11" t="n">
        <v>272.483</v>
      </c>
      <c r="H6" s="10" t="n">
        <v>78.856</v>
      </c>
      <c r="I6" s="11" t="n">
        <v>78.429</v>
      </c>
      <c r="J6" s="11" t="n">
        <v>0</v>
      </c>
      <c r="K6" s="11" t="n">
        <v>0.107</v>
      </c>
      <c r="L6" s="11" t="n">
        <v>0.298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66376.39928</v>
      </c>
      <c r="C7" s="13" t="n">
        <v>64523.29</v>
      </c>
      <c r="D7" s="13" t="n">
        <v>0</v>
      </c>
      <c r="E7" s="13" t="n">
        <v>88.93</v>
      </c>
      <c r="F7" s="13" t="n">
        <v>1230.834</v>
      </c>
      <c r="G7" s="13" t="n">
        <v>533.34528</v>
      </c>
      <c r="H7" s="13" t="n">
        <v>78.856</v>
      </c>
      <c r="I7" s="13" t="n">
        <v>78.429</v>
      </c>
      <c r="J7" s="13" t="n">
        <v>0</v>
      </c>
      <c r="K7" s="13" t="n">
        <v>0.107</v>
      </c>
      <c r="L7" s="13" t="n">
        <v>0.298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6.68455</v>
      </c>
      <c r="C5" s="10" t="n">
        <v>0</v>
      </c>
      <c r="D5" s="10" t="n">
        <v>0</v>
      </c>
      <c r="E5" s="10" t="n">
        <v>0</v>
      </c>
      <c r="F5" s="10" t="n">
        <v>5.097</v>
      </c>
      <c r="G5" s="10" t="n">
        <v>261.5875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574.967</v>
      </c>
      <c r="C6" s="11" t="n">
        <v>68885.895</v>
      </c>
      <c r="D6" s="11" t="n">
        <v>0</v>
      </c>
      <c r="E6" s="11" t="n">
        <v>84.652</v>
      </c>
      <c r="F6" s="11" t="n">
        <v>1273.37</v>
      </c>
      <c r="G6" s="11" t="n">
        <v>331.05</v>
      </c>
      <c r="H6" s="10" t="n">
        <v>89.854</v>
      </c>
      <c r="I6" s="11" t="n">
        <v>89.329</v>
      </c>
      <c r="J6" s="11" t="n">
        <v>0</v>
      </c>
      <c r="K6" s="11" t="n">
        <v>0.101</v>
      </c>
      <c r="L6" s="11" t="n">
        <v>0.396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70841.65155</v>
      </c>
      <c r="C7" s="13" t="n">
        <v>68885.895</v>
      </c>
      <c r="D7" s="13" t="n">
        <v>0</v>
      </c>
      <c r="E7" s="13" t="n">
        <v>84.652</v>
      </c>
      <c r="F7" s="13" t="n">
        <v>1278.467</v>
      </c>
      <c r="G7" s="13" t="n">
        <v>592.63755</v>
      </c>
      <c r="H7" s="13" t="n">
        <v>89.854</v>
      </c>
      <c r="I7" s="13" t="n">
        <v>89.329</v>
      </c>
      <c r="J7" s="13" t="n">
        <v>0</v>
      </c>
      <c r="K7" s="13" t="n">
        <v>0.101</v>
      </c>
      <c r="L7" s="13" t="n">
        <v>0.396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1.85683</v>
      </c>
      <c r="C5" s="10" t="n">
        <v>0</v>
      </c>
      <c r="D5" s="10" t="n">
        <v>0</v>
      </c>
      <c r="E5" s="10" t="n">
        <v>0</v>
      </c>
      <c r="F5" s="10" t="n">
        <v>6.189</v>
      </c>
      <c r="G5" s="10" t="n">
        <v>325.6678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961.549</v>
      </c>
      <c r="C6" s="11" t="n">
        <v>71048.643</v>
      </c>
      <c r="D6" s="11" t="n">
        <v>0</v>
      </c>
      <c r="E6" s="11" t="n">
        <v>81.546</v>
      </c>
      <c r="F6" s="11" t="n">
        <v>1507.452</v>
      </c>
      <c r="G6" s="11" t="n">
        <v>323.908</v>
      </c>
      <c r="H6" s="10" t="n">
        <v>88.059</v>
      </c>
      <c r="I6" s="11" t="n">
        <v>87.264</v>
      </c>
      <c r="J6" s="11" t="n">
        <v>0</v>
      </c>
      <c r="K6" s="11" t="n">
        <v>0.097</v>
      </c>
      <c r="L6" s="11" t="n">
        <v>0.668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73293.40583</v>
      </c>
      <c r="C7" s="13" t="n">
        <v>71048.643</v>
      </c>
      <c r="D7" s="13" t="n">
        <v>0</v>
      </c>
      <c r="E7" s="13" t="n">
        <v>81.546</v>
      </c>
      <c r="F7" s="13" t="n">
        <v>1513.641</v>
      </c>
      <c r="G7" s="13" t="n">
        <v>649.57583</v>
      </c>
      <c r="H7" s="13" t="n">
        <v>88.059</v>
      </c>
      <c r="I7" s="13" t="n">
        <v>87.264</v>
      </c>
      <c r="J7" s="13" t="n">
        <v>0</v>
      </c>
      <c r="K7" s="13" t="n">
        <v>0.097</v>
      </c>
      <c r="L7" s="13" t="n">
        <v>0.668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9.20247</v>
      </c>
      <c r="C5" s="10" t="n">
        <v>0</v>
      </c>
      <c r="D5" s="10" t="n">
        <v>0</v>
      </c>
      <c r="E5" s="10" t="n">
        <v>0</v>
      </c>
      <c r="F5" s="10" t="n">
        <v>5.957</v>
      </c>
      <c r="G5" s="10" t="n">
        <v>273.245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546.842</v>
      </c>
      <c r="C6" s="11" t="n">
        <v>70879.631</v>
      </c>
      <c r="D6" s="11" t="n">
        <v>0</v>
      </c>
      <c r="E6" s="11" t="n">
        <v>79.703</v>
      </c>
      <c r="F6" s="11" t="n">
        <v>1236.573</v>
      </c>
      <c r="G6" s="11" t="n">
        <v>350.935</v>
      </c>
      <c r="H6" s="10" t="n">
        <v>93.132</v>
      </c>
      <c r="I6" s="11" t="n">
        <v>92.67</v>
      </c>
      <c r="J6" s="11" t="n">
        <v>0</v>
      </c>
      <c r="K6" s="11" t="n">
        <v>0.093</v>
      </c>
      <c r="L6" s="11" t="n">
        <v>0.341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72826.04447</v>
      </c>
      <c r="C7" s="13" t="n">
        <v>70879.631</v>
      </c>
      <c r="D7" s="13" t="n">
        <v>0</v>
      </c>
      <c r="E7" s="13" t="n">
        <v>79.703</v>
      </c>
      <c r="F7" s="13" t="n">
        <v>1242.53</v>
      </c>
      <c r="G7" s="13" t="n">
        <v>624.18047</v>
      </c>
      <c r="H7" s="13" t="n">
        <v>93.132</v>
      </c>
      <c r="I7" s="13" t="n">
        <v>92.67</v>
      </c>
      <c r="J7" s="13" t="n">
        <v>0</v>
      </c>
      <c r="K7" s="13" t="n">
        <v>0.093</v>
      </c>
      <c r="L7" s="13" t="n">
        <v>0.341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4.61262</v>
      </c>
      <c r="C5" s="10" t="n">
        <v>0</v>
      </c>
      <c r="D5" s="10" t="n">
        <v>0</v>
      </c>
      <c r="E5" s="10" t="n">
        <v>0</v>
      </c>
      <c r="F5" s="10" t="n">
        <v>3.403</v>
      </c>
      <c r="G5" s="10" t="n">
        <v>261.2096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430.137</v>
      </c>
      <c r="C6" s="11" t="n">
        <v>64807.41</v>
      </c>
      <c r="D6" s="11" t="n">
        <v>0</v>
      </c>
      <c r="E6" s="11" t="n">
        <v>71.789</v>
      </c>
      <c r="F6" s="11" t="n">
        <v>1246.042</v>
      </c>
      <c r="G6" s="11" t="n">
        <v>304.896</v>
      </c>
      <c r="H6" s="10" t="n">
        <v>85.182</v>
      </c>
      <c r="I6" s="11" t="n">
        <v>84.785</v>
      </c>
      <c r="J6" s="11" t="n">
        <v>0</v>
      </c>
      <c r="K6" s="11" t="n">
        <v>0.089</v>
      </c>
      <c r="L6" s="11" t="n">
        <v>0.284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66694.74962</v>
      </c>
      <c r="C7" s="13" t="n">
        <v>64807.41</v>
      </c>
      <c r="D7" s="13" t="n">
        <v>0</v>
      </c>
      <c r="E7" s="13" t="n">
        <v>71.789</v>
      </c>
      <c r="F7" s="13" t="n">
        <v>1249.445</v>
      </c>
      <c r="G7" s="13" t="n">
        <v>566.10562</v>
      </c>
      <c r="H7" s="13" t="n">
        <v>85.182</v>
      </c>
      <c r="I7" s="13" t="n">
        <v>84.785</v>
      </c>
      <c r="J7" s="13" t="n">
        <v>0</v>
      </c>
      <c r="K7" s="13" t="n">
        <v>0.089</v>
      </c>
      <c r="L7" s="13" t="n">
        <v>0.284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26Z</dcterms:modified>
  <cp:revision>0</cp:revision>
  <dc:subject/>
  <dc:title/>
</cp:coreProperties>
</file>