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льян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666</v>
      </c>
      <c r="C5" s="10" t="n">
        <v>0</v>
      </c>
      <c r="D5" s="10"/>
      <c r="E5" s="10" t="n">
        <v>0</v>
      </c>
      <c r="F5" s="10" t="n">
        <v>0</v>
      </c>
      <c r="G5" s="10" t="n">
        <v>6.6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165.005</v>
      </c>
      <c r="C6" s="11" t="n">
        <v>31229.241</v>
      </c>
      <c r="D6" s="11"/>
      <c r="E6" s="11" t="n">
        <v>576.955</v>
      </c>
      <c r="F6" s="11" t="n">
        <v>354.862</v>
      </c>
      <c r="G6" s="11" t="n">
        <v>3.947</v>
      </c>
      <c r="H6" s="10" t="n">
        <v>58.445</v>
      </c>
      <c r="I6" s="11" t="n">
        <v>56.846</v>
      </c>
      <c r="J6" s="11"/>
      <c r="K6" s="11" t="n">
        <v>1.578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171.671</v>
      </c>
      <c r="C7" s="13" t="n">
        <v>31229.241</v>
      </c>
      <c r="D7" s="13" t="n">
        <v>0</v>
      </c>
      <c r="E7" s="13" t="n">
        <v>576.955</v>
      </c>
      <c r="F7" s="13" t="n">
        <v>354.862</v>
      </c>
      <c r="G7" s="13" t="n">
        <v>10.613</v>
      </c>
      <c r="H7" s="13" t="n">
        <v>58.445</v>
      </c>
      <c r="I7" s="13" t="n">
        <v>56.846</v>
      </c>
      <c r="J7" s="13" t="n">
        <v>0</v>
      </c>
      <c r="K7" s="13" t="n">
        <v>1.578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23</v>
      </c>
      <c r="C5" s="10" t="n">
        <v>0</v>
      </c>
      <c r="D5" s="10"/>
      <c r="E5" s="10" t="n">
        <v>0</v>
      </c>
      <c r="F5" s="10" t="n">
        <v>0</v>
      </c>
      <c r="G5" s="10" t="n">
        <v>2.4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653.894</v>
      </c>
      <c r="C6" s="11" t="n">
        <v>29157.878</v>
      </c>
      <c r="D6" s="11"/>
      <c r="E6" s="11" t="n">
        <v>283.176</v>
      </c>
      <c r="F6" s="11" t="n">
        <v>205.839</v>
      </c>
      <c r="G6" s="11" t="n">
        <v>7.001</v>
      </c>
      <c r="H6" s="10" t="n">
        <v>56.415</v>
      </c>
      <c r="I6" s="11" t="n">
        <v>55.184</v>
      </c>
      <c r="J6" s="11"/>
      <c r="K6" s="11" t="n">
        <v>1.22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656.317</v>
      </c>
      <c r="C7" s="13" t="n">
        <v>29157.878</v>
      </c>
      <c r="D7" s="13" t="n">
        <v>0</v>
      </c>
      <c r="E7" s="13" t="n">
        <v>283.176</v>
      </c>
      <c r="F7" s="13" t="n">
        <v>205.839</v>
      </c>
      <c r="G7" s="13" t="n">
        <v>9.424</v>
      </c>
      <c r="H7" s="13" t="n">
        <v>56.415</v>
      </c>
      <c r="I7" s="13" t="n">
        <v>55.184</v>
      </c>
      <c r="J7" s="13" t="n">
        <v>0</v>
      </c>
      <c r="K7" s="13" t="n">
        <v>1.22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7</v>
      </c>
      <c r="C5" s="10" t="n">
        <v>0</v>
      </c>
      <c r="D5" s="10"/>
      <c r="E5" s="10" t="n">
        <v>0</v>
      </c>
      <c r="F5" s="10" t="n">
        <v>0</v>
      </c>
      <c r="G5" s="10" t="n">
        <v>2.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935.094</v>
      </c>
      <c r="C6" s="11" t="n">
        <v>31678.751</v>
      </c>
      <c r="D6" s="11"/>
      <c r="E6" s="11" t="n">
        <v>942.239</v>
      </c>
      <c r="F6" s="11" t="n">
        <v>308.018</v>
      </c>
      <c r="G6" s="11" t="n">
        <v>6.086</v>
      </c>
      <c r="H6" s="10" t="n">
        <v>61.186</v>
      </c>
      <c r="I6" s="11" t="n">
        <v>58.584</v>
      </c>
      <c r="J6" s="11"/>
      <c r="K6" s="11" t="n">
        <v>2.584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938.064</v>
      </c>
      <c r="C7" s="13" t="n">
        <v>31678.751</v>
      </c>
      <c r="D7" s="13" t="n">
        <v>0</v>
      </c>
      <c r="E7" s="13" t="n">
        <v>942.239</v>
      </c>
      <c r="F7" s="13" t="n">
        <v>308.018</v>
      </c>
      <c r="G7" s="13" t="n">
        <v>9.056</v>
      </c>
      <c r="H7" s="13" t="n">
        <v>61.186</v>
      </c>
      <c r="I7" s="13" t="n">
        <v>58.584</v>
      </c>
      <c r="J7" s="13" t="n">
        <v>0</v>
      </c>
      <c r="K7" s="13" t="n">
        <v>2.584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44</v>
      </c>
      <c r="C5" s="10" t="n">
        <v>0</v>
      </c>
      <c r="D5" s="10"/>
      <c r="E5" s="10" t="n">
        <v>0</v>
      </c>
      <c r="F5" s="10" t="n">
        <v>0</v>
      </c>
      <c r="G5" s="10" t="n">
        <v>2.4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851.825</v>
      </c>
      <c r="C6" s="11" t="n">
        <v>34139.195</v>
      </c>
      <c r="D6" s="11"/>
      <c r="E6" s="11" t="n">
        <v>334.374</v>
      </c>
      <c r="F6" s="11" t="n">
        <v>369.162</v>
      </c>
      <c r="G6" s="11" t="n">
        <v>9.094</v>
      </c>
      <c r="H6" s="10" t="n">
        <v>63.358</v>
      </c>
      <c r="I6" s="11" t="n">
        <v>62.211</v>
      </c>
      <c r="J6" s="11"/>
      <c r="K6" s="11" t="n">
        <v>1.127</v>
      </c>
      <c r="L6" s="11" t="n">
        <v>0.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854.269</v>
      </c>
      <c r="C7" s="13" t="n">
        <v>34139.195</v>
      </c>
      <c r="D7" s="13" t="n">
        <v>0</v>
      </c>
      <c r="E7" s="13" t="n">
        <v>334.374</v>
      </c>
      <c r="F7" s="13" t="n">
        <v>369.162</v>
      </c>
      <c r="G7" s="13" t="n">
        <v>11.538</v>
      </c>
      <c r="H7" s="13" t="n">
        <v>63.358</v>
      </c>
      <c r="I7" s="13" t="n">
        <v>62.211</v>
      </c>
      <c r="J7" s="13" t="n">
        <v>0</v>
      </c>
      <c r="K7" s="13" t="n">
        <v>1.127</v>
      </c>
      <c r="L7" s="13" t="n">
        <v>0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42</v>
      </c>
      <c r="C5" s="10" t="n">
        <v>0</v>
      </c>
      <c r="D5" s="10"/>
      <c r="E5" s="10" t="n">
        <v>0</v>
      </c>
      <c r="F5" s="10" t="n">
        <v>0</v>
      </c>
      <c r="G5" s="10" t="n">
        <v>4.7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653.84</v>
      </c>
      <c r="C6" s="11" t="n">
        <v>27906.245</v>
      </c>
      <c r="D6" s="11"/>
      <c r="E6" s="11" t="n">
        <v>1315.337</v>
      </c>
      <c r="F6" s="11" t="n">
        <v>426.207</v>
      </c>
      <c r="G6" s="11" t="n">
        <v>6.051</v>
      </c>
      <c r="H6" s="10" t="n">
        <v>58.773</v>
      </c>
      <c r="I6" s="11" t="n">
        <v>55.568</v>
      </c>
      <c r="J6" s="11"/>
      <c r="K6" s="11" t="n">
        <v>3.184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658.582</v>
      </c>
      <c r="C7" s="13" t="n">
        <v>27906.245</v>
      </c>
      <c r="D7" s="13" t="n">
        <v>0</v>
      </c>
      <c r="E7" s="13" t="n">
        <v>1315.337</v>
      </c>
      <c r="F7" s="13" t="n">
        <v>426.207</v>
      </c>
      <c r="G7" s="13" t="n">
        <v>10.793</v>
      </c>
      <c r="H7" s="13" t="n">
        <v>58.773</v>
      </c>
      <c r="I7" s="13" t="n">
        <v>55.568</v>
      </c>
      <c r="J7" s="13" t="n">
        <v>0</v>
      </c>
      <c r="K7" s="13" t="n">
        <v>3.184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52</v>
      </c>
      <c r="C5" s="10" t="n">
        <v>0</v>
      </c>
      <c r="D5" s="10"/>
      <c r="E5" s="10" t="n">
        <v>0</v>
      </c>
      <c r="F5" s="10" t="n">
        <v>0</v>
      </c>
      <c r="G5" s="10" t="n">
        <v>3.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644.306</v>
      </c>
      <c r="C6" s="11" t="n">
        <v>31826.472</v>
      </c>
      <c r="D6" s="11"/>
      <c r="E6" s="11" t="n">
        <v>1544.467</v>
      </c>
      <c r="F6" s="11" t="n">
        <v>267.979</v>
      </c>
      <c r="G6" s="11" t="n">
        <v>5.388</v>
      </c>
      <c r="H6" s="10" t="n">
        <v>60.362</v>
      </c>
      <c r="I6" s="11" t="n">
        <v>57.173</v>
      </c>
      <c r="J6" s="11"/>
      <c r="K6" s="11" t="n">
        <v>3.171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648.058</v>
      </c>
      <c r="C7" s="13" t="n">
        <v>31826.472</v>
      </c>
      <c r="D7" s="13" t="n">
        <v>0</v>
      </c>
      <c r="E7" s="13" t="n">
        <v>1544.467</v>
      </c>
      <c r="F7" s="13" t="n">
        <v>267.979</v>
      </c>
      <c r="G7" s="13" t="n">
        <v>9.14</v>
      </c>
      <c r="H7" s="13" t="n">
        <v>60.362</v>
      </c>
      <c r="I7" s="13" t="n">
        <v>57.173</v>
      </c>
      <c r="J7" s="13" t="n">
        <v>0</v>
      </c>
      <c r="K7" s="13" t="n">
        <v>3.171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37</v>
      </c>
      <c r="C5" s="10" t="n">
        <v>0</v>
      </c>
      <c r="D5" s="10"/>
      <c r="E5" s="10" t="n">
        <v>0</v>
      </c>
      <c r="F5" s="10" t="n">
        <v>0</v>
      </c>
      <c r="G5" s="10" t="n">
        <v>3.4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153.842</v>
      </c>
      <c r="C6" s="11" t="n">
        <v>28263.274</v>
      </c>
      <c r="D6" s="11"/>
      <c r="E6" s="11" t="n">
        <v>612.257</v>
      </c>
      <c r="F6" s="11" t="n">
        <v>273.048</v>
      </c>
      <c r="G6" s="11" t="n">
        <v>5.263</v>
      </c>
      <c r="H6" s="10" t="n">
        <v>55.32</v>
      </c>
      <c r="I6" s="11" t="n">
        <v>53.436</v>
      </c>
      <c r="J6" s="11"/>
      <c r="K6" s="11" t="n">
        <v>1.874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157.279</v>
      </c>
      <c r="C7" s="13" t="n">
        <v>28263.274</v>
      </c>
      <c r="D7" s="13" t="n">
        <v>0</v>
      </c>
      <c r="E7" s="13" t="n">
        <v>612.257</v>
      </c>
      <c r="F7" s="13" t="n">
        <v>273.048</v>
      </c>
      <c r="G7" s="13" t="n">
        <v>8.7</v>
      </c>
      <c r="H7" s="13" t="n">
        <v>55.32</v>
      </c>
      <c r="I7" s="13" t="n">
        <v>53.436</v>
      </c>
      <c r="J7" s="13" t="n">
        <v>0</v>
      </c>
      <c r="K7" s="13" t="n">
        <v>1.87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35</v>
      </c>
      <c r="C5" s="10" t="n">
        <v>0</v>
      </c>
      <c r="D5" s="10"/>
      <c r="E5" s="10" t="n">
        <v>0</v>
      </c>
      <c r="F5" s="10" t="n">
        <v>0</v>
      </c>
      <c r="G5" s="10" t="n">
        <v>2.0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877.19</v>
      </c>
      <c r="C6" s="11" t="n">
        <v>26167.323</v>
      </c>
      <c r="D6" s="11"/>
      <c r="E6" s="11" t="n">
        <v>564.922</v>
      </c>
      <c r="F6" s="11" t="n">
        <v>138.829</v>
      </c>
      <c r="G6" s="11" t="n">
        <v>6.116</v>
      </c>
      <c r="H6" s="10" t="n">
        <v>49.025</v>
      </c>
      <c r="I6" s="11" t="n">
        <v>47.371</v>
      </c>
      <c r="J6" s="11"/>
      <c r="K6" s="11" t="n">
        <v>1.649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879.225</v>
      </c>
      <c r="C7" s="13" t="n">
        <v>26167.323</v>
      </c>
      <c r="D7" s="13" t="n">
        <v>0</v>
      </c>
      <c r="E7" s="13" t="n">
        <v>564.922</v>
      </c>
      <c r="F7" s="13" t="n">
        <v>138.829</v>
      </c>
      <c r="G7" s="13" t="n">
        <v>8.151</v>
      </c>
      <c r="H7" s="13" t="n">
        <v>49.025</v>
      </c>
      <c r="I7" s="13" t="n">
        <v>47.371</v>
      </c>
      <c r="J7" s="13" t="n">
        <v>0</v>
      </c>
      <c r="K7" s="13" t="n">
        <v>1.649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14</v>
      </c>
      <c r="C5" s="10" t="n">
        <v>0</v>
      </c>
      <c r="D5" s="10"/>
      <c r="E5" s="10" t="n">
        <v>0</v>
      </c>
      <c r="F5" s="10" t="n">
        <v>0</v>
      </c>
      <c r="G5" s="10" t="n">
        <v>1.5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343.327</v>
      </c>
      <c r="C6" s="11" t="n">
        <v>24751.26</v>
      </c>
      <c r="D6" s="11"/>
      <c r="E6" s="11" t="n">
        <v>426.092</v>
      </c>
      <c r="F6" s="11" t="n">
        <v>159.12</v>
      </c>
      <c r="G6" s="11" t="n">
        <v>6.855</v>
      </c>
      <c r="H6" s="10" t="n">
        <v>49.861</v>
      </c>
      <c r="I6" s="11" t="n">
        <v>48.24</v>
      </c>
      <c r="J6" s="11"/>
      <c r="K6" s="11" t="n">
        <v>1.618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344.841</v>
      </c>
      <c r="C7" s="13" t="n">
        <v>24751.26</v>
      </c>
      <c r="D7" s="13" t="n">
        <v>0</v>
      </c>
      <c r="E7" s="13" t="n">
        <v>426.092</v>
      </c>
      <c r="F7" s="13" t="n">
        <v>159.12</v>
      </c>
      <c r="G7" s="13" t="n">
        <v>8.369</v>
      </c>
      <c r="H7" s="13" t="n">
        <v>49.861</v>
      </c>
      <c r="I7" s="13" t="n">
        <v>48.24</v>
      </c>
      <c r="J7" s="13" t="n">
        <v>0</v>
      </c>
      <c r="K7" s="13" t="n">
        <v>1.618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99</v>
      </c>
      <c r="C5" s="10" t="n">
        <v>0</v>
      </c>
      <c r="D5" s="10"/>
      <c r="E5" s="10" t="n">
        <v>0</v>
      </c>
      <c r="F5" s="10" t="n">
        <v>0</v>
      </c>
      <c r="G5" s="10" t="n">
        <v>1.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812.863</v>
      </c>
      <c r="C6" s="11" t="n">
        <v>27408.43</v>
      </c>
      <c r="D6" s="11"/>
      <c r="E6" s="11" t="n">
        <v>1194.082</v>
      </c>
      <c r="F6" s="11" t="n">
        <v>202.162</v>
      </c>
      <c r="G6" s="11" t="n">
        <v>8.189</v>
      </c>
      <c r="H6" s="10" t="n">
        <v>55.086</v>
      </c>
      <c r="I6" s="11" t="n">
        <v>52.493</v>
      </c>
      <c r="J6" s="11"/>
      <c r="K6" s="11" t="n">
        <v>2.588</v>
      </c>
      <c r="L6" s="11" t="n">
        <v>0.00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8814.262</v>
      </c>
      <c r="C7" s="13" t="n">
        <v>27408.43</v>
      </c>
      <c r="D7" s="13" t="n">
        <v>0</v>
      </c>
      <c r="E7" s="13" t="n">
        <v>1194.082</v>
      </c>
      <c r="F7" s="13" t="n">
        <v>202.162</v>
      </c>
      <c r="G7" s="13" t="n">
        <v>9.588</v>
      </c>
      <c r="H7" s="13" t="n">
        <v>55.086</v>
      </c>
      <c r="I7" s="13" t="n">
        <v>52.493</v>
      </c>
      <c r="J7" s="13" t="n">
        <v>0</v>
      </c>
      <c r="K7" s="13" t="n">
        <v>2.588</v>
      </c>
      <c r="L7" s="13" t="n">
        <v>0.00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27</v>
      </c>
      <c r="C5" s="10" t="n">
        <v>0</v>
      </c>
      <c r="D5" s="10"/>
      <c r="E5" s="10" t="n">
        <v>0</v>
      </c>
      <c r="F5" s="10" t="n">
        <v>0</v>
      </c>
      <c r="G5" s="10" t="n">
        <v>1.1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367.643</v>
      </c>
      <c r="C6" s="11" t="n">
        <v>28028.938</v>
      </c>
      <c r="D6" s="11"/>
      <c r="E6" s="11" t="n">
        <v>1156.892</v>
      </c>
      <c r="F6" s="11" t="n">
        <v>176.52</v>
      </c>
      <c r="G6" s="11" t="n">
        <v>5.293</v>
      </c>
      <c r="H6" s="10" t="n">
        <v>56.581</v>
      </c>
      <c r="I6" s="11" t="n">
        <v>54.039</v>
      </c>
      <c r="J6" s="11"/>
      <c r="K6" s="11" t="n">
        <v>2.537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368.77</v>
      </c>
      <c r="C7" s="13" t="n">
        <v>28028.938</v>
      </c>
      <c r="D7" s="13" t="n">
        <v>0</v>
      </c>
      <c r="E7" s="13" t="n">
        <v>1156.892</v>
      </c>
      <c r="F7" s="13" t="n">
        <v>176.52</v>
      </c>
      <c r="G7" s="13" t="n">
        <v>6.42</v>
      </c>
      <c r="H7" s="13" t="n">
        <v>56.581</v>
      </c>
      <c r="I7" s="13" t="n">
        <v>54.039</v>
      </c>
      <c r="J7" s="13" t="n">
        <v>0</v>
      </c>
      <c r="K7" s="13" t="n">
        <v>2.537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01</v>
      </c>
      <c r="C5" s="10" t="n">
        <v>0</v>
      </c>
      <c r="D5" s="10"/>
      <c r="E5" s="10" t="n">
        <v>0</v>
      </c>
      <c r="F5" s="10" t="n">
        <v>0</v>
      </c>
      <c r="G5" s="10" t="n">
        <v>1.3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354.439</v>
      </c>
      <c r="C6" s="11" t="n">
        <v>26149.053</v>
      </c>
      <c r="D6" s="11"/>
      <c r="E6" s="11" t="n">
        <v>1016.958</v>
      </c>
      <c r="F6" s="11" t="n">
        <v>174.591</v>
      </c>
      <c r="G6" s="11" t="n">
        <v>13.837</v>
      </c>
      <c r="H6" s="10" t="n">
        <v>51.941</v>
      </c>
      <c r="I6" s="11" t="n">
        <v>49.669</v>
      </c>
      <c r="J6" s="11"/>
      <c r="K6" s="11" t="n">
        <v>2.263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355.74</v>
      </c>
      <c r="C7" s="13" t="n">
        <v>26149.053</v>
      </c>
      <c r="D7" s="13" t="n">
        <v>0</v>
      </c>
      <c r="E7" s="13" t="n">
        <v>1016.958</v>
      </c>
      <c r="F7" s="13" t="n">
        <v>174.591</v>
      </c>
      <c r="G7" s="13" t="n">
        <v>15.138</v>
      </c>
      <c r="H7" s="13" t="n">
        <v>51.941</v>
      </c>
      <c r="I7" s="13" t="n">
        <v>49.669</v>
      </c>
      <c r="J7" s="13" t="n">
        <v>0</v>
      </c>
      <c r="K7" s="13" t="n">
        <v>2.263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9Z</dcterms:modified>
  <cp:revision>0</cp:revision>
  <dc:subject/>
  <dc:title/>
</cp:coreProperties>
</file>