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Мурман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09.35989</v>
      </c>
      <c r="C5" s="10" t="n">
        <v>0</v>
      </c>
      <c r="D5" s="10"/>
      <c r="E5" s="10" t="n">
        <v>0</v>
      </c>
      <c r="F5" s="10" t="n">
        <v>0</v>
      </c>
      <c r="G5" s="10" t="n">
        <v>909.359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742.091</v>
      </c>
      <c r="C6" s="11" t="n">
        <v>28061.676</v>
      </c>
      <c r="D6" s="11"/>
      <c r="E6" s="11" t="n">
        <v>981.687</v>
      </c>
      <c r="F6" s="11" t="n">
        <v>1266.161</v>
      </c>
      <c r="G6" s="11" t="n">
        <v>432.567</v>
      </c>
      <c r="H6" s="10" t="n">
        <v>39.589</v>
      </c>
      <c r="I6" s="11" t="n">
        <v>37.789</v>
      </c>
      <c r="J6" s="11"/>
      <c r="K6" s="11" t="n">
        <v>1.284</v>
      </c>
      <c r="L6" s="11" t="n">
        <v>0.475</v>
      </c>
      <c r="M6" s="11" t="n">
        <v>0.041</v>
      </c>
    </row>
    <row r="7" customFormat="false" ht="15.75" hidden="false" customHeight="false" outlineLevel="0" collapsed="false">
      <c r="A7" s="12" t="s">
        <v>14</v>
      </c>
      <c r="B7" s="13" t="n">
        <v>31651.45089</v>
      </c>
      <c r="C7" s="13" t="n">
        <v>28061.676</v>
      </c>
      <c r="D7" s="13" t="n">
        <v>0</v>
      </c>
      <c r="E7" s="13" t="n">
        <v>981.687</v>
      </c>
      <c r="F7" s="13" t="n">
        <v>1266.161</v>
      </c>
      <c r="G7" s="13" t="n">
        <v>1341.92689</v>
      </c>
      <c r="H7" s="13" t="n">
        <v>39.589</v>
      </c>
      <c r="I7" s="13" t="n">
        <v>37.789</v>
      </c>
      <c r="J7" s="13" t="n">
        <v>0</v>
      </c>
      <c r="K7" s="13" t="n">
        <v>1.284</v>
      </c>
      <c r="L7" s="13" t="n">
        <v>0.475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66.14147</v>
      </c>
      <c r="C5" s="10" t="n">
        <v>0</v>
      </c>
      <c r="D5" s="10"/>
      <c r="E5" s="10" t="n">
        <v>0</v>
      </c>
      <c r="F5" s="10" t="n">
        <v>8.34</v>
      </c>
      <c r="G5" s="10" t="n">
        <v>557.801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309.916</v>
      </c>
      <c r="C6" s="11" t="n">
        <v>24188.537</v>
      </c>
      <c r="D6" s="11"/>
      <c r="E6" s="11" t="n">
        <v>760.395</v>
      </c>
      <c r="F6" s="11" t="n">
        <v>1021.041</v>
      </c>
      <c r="G6" s="11" t="n">
        <v>339.943</v>
      </c>
      <c r="H6" s="10" t="n">
        <v>33.851</v>
      </c>
      <c r="I6" s="11" t="n">
        <v>32.468</v>
      </c>
      <c r="J6" s="11"/>
      <c r="K6" s="11" t="n">
        <v>1.047</v>
      </c>
      <c r="L6" s="11" t="n">
        <v>0.298</v>
      </c>
      <c r="M6" s="11" t="n">
        <v>0.038</v>
      </c>
    </row>
    <row r="7" customFormat="false" ht="15.75" hidden="false" customHeight="false" outlineLevel="0" collapsed="false">
      <c r="A7" s="12" t="s">
        <v>14</v>
      </c>
      <c r="B7" s="13" t="n">
        <v>26876.05747</v>
      </c>
      <c r="C7" s="13" t="n">
        <v>24188.537</v>
      </c>
      <c r="D7" s="13" t="n">
        <v>0</v>
      </c>
      <c r="E7" s="13" t="n">
        <v>760.395</v>
      </c>
      <c r="F7" s="13" t="n">
        <v>1029.381</v>
      </c>
      <c r="G7" s="13" t="n">
        <v>897.74447</v>
      </c>
      <c r="H7" s="13" t="n">
        <v>33.851</v>
      </c>
      <c r="I7" s="13" t="n">
        <v>32.468</v>
      </c>
      <c r="J7" s="13" t="n">
        <v>0</v>
      </c>
      <c r="K7" s="13" t="n">
        <v>1.047</v>
      </c>
      <c r="L7" s="13" t="n">
        <v>0.298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9.856290000001</v>
      </c>
      <c r="C5" s="10" t="n">
        <v>0</v>
      </c>
      <c r="D5" s="10"/>
      <c r="E5" s="10" t="n">
        <v>0</v>
      </c>
      <c r="F5" s="10" t="n">
        <v>15.453</v>
      </c>
      <c r="G5" s="10" t="n">
        <v>714.403290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396.835</v>
      </c>
      <c r="C6" s="11" t="n">
        <v>26070.677</v>
      </c>
      <c r="D6" s="11"/>
      <c r="E6" s="11" t="n">
        <v>754.605</v>
      </c>
      <c r="F6" s="11" t="n">
        <v>1208.299</v>
      </c>
      <c r="G6" s="11" t="n">
        <v>363.254</v>
      </c>
      <c r="H6" s="10" t="n">
        <v>37.236</v>
      </c>
      <c r="I6" s="11" t="n">
        <v>35.723</v>
      </c>
      <c r="J6" s="11"/>
      <c r="K6" s="11" t="n">
        <v>1.011</v>
      </c>
      <c r="L6" s="11" t="n">
        <v>0.46</v>
      </c>
      <c r="M6" s="11" t="n">
        <v>0.042</v>
      </c>
    </row>
    <row r="7" customFormat="false" ht="15.75" hidden="false" customHeight="false" outlineLevel="0" collapsed="false">
      <c r="A7" s="12" t="s">
        <v>14</v>
      </c>
      <c r="B7" s="13" t="n">
        <v>29126.69129</v>
      </c>
      <c r="C7" s="13" t="n">
        <v>26070.677</v>
      </c>
      <c r="D7" s="13" t="n">
        <v>0</v>
      </c>
      <c r="E7" s="13" t="n">
        <v>754.605</v>
      </c>
      <c r="F7" s="13" t="n">
        <v>1223.752</v>
      </c>
      <c r="G7" s="13" t="n">
        <v>1077.65729</v>
      </c>
      <c r="H7" s="13" t="n">
        <v>37.236</v>
      </c>
      <c r="I7" s="13" t="n">
        <v>35.723</v>
      </c>
      <c r="J7" s="13" t="n">
        <v>0</v>
      </c>
      <c r="K7" s="13" t="n">
        <v>1.011</v>
      </c>
      <c r="L7" s="13" t="n">
        <v>0.46</v>
      </c>
      <c r="M7" s="13" t="n">
        <v>0.0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14.95536</v>
      </c>
      <c r="C5" s="10" t="n">
        <v>0</v>
      </c>
      <c r="D5" s="10"/>
      <c r="E5" s="10" t="n">
        <v>0</v>
      </c>
      <c r="F5" s="10" t="n">
        <v>9.648</v>
      </c>
      <c r="G5" s="10" t="n">
        <v>805.307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786.922</v>
      </c>
      <c r="C6" s="11" t="n">
        <v>27298.42</v>
      </c>
      <c r="D6" s="11"/>
      <c r="E6" s="11" t="n">
        <v>840.283</v>
      </c>
      <c r="F6" s="11" t="n">
        <v>1251.837</v>
      </c>
      <c r="G6" s="11" t="n">
        <v>396.382</v>
      </c>
      <c r="H6" s="10" t="n">
        <v>36.393</v>
      </c>
      <c r="I6" s="11" t="n">
        <v>34.872</v>
      </c>
      <c r="J6" s="11"/>
      <c r="K6" s="11" t="n">
        <v>1.076</v>
      </c>
      <c r="L6" s="11" t="n">
        <v>0.404</v>
      </c>
      <c r="M6" s="11" t="n">
        <v>0.041</v>
      </c>
    </row>
    <row r="7" customFormat="false" ht="15.75" hidden="false" customHeight="false" outlineLevel="0" collapsed="false">
      <c r="A7" s="12" t="s">
        <v>14</v>
      </c>
      <c r="B7" s="13" t="n">
        <v>30601.87736</v>
      </c>
      <c r="C7" s="13" t="n">
        <v>27298.42</v>
      </c>
      <c r="D7" s="13" t="n">
        <v>0</v>
      </c>
      <c r="E7" s="13" t="n">
        <v>840.283</v>
      </c>
      <c r="F7" s="13" t="n">
        <v>1261.485</v>
      </c>
      <c r="G7" s="13" t="n">
        <v>1201.68936</v>
      </c>
      <c r="H7" s="13" t="n">
        <v>36.393</v>
      </c>
      <c r="I7" s="13" t="n">
        <v>34.872</v>
      </c>
      <c r="J7" s="13" t="n">
        <v>0</v>
      </c>
      <c r="K7" s="13" t="n">
        <v>1.076</v>
      </c>
      <c r="L7" s="13" t="n">
        <v>0.404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76.69415</v>
      </c>
      <c r="C5" s="10" t="n">
        <v>0</v>
      </c>
      <c r="D5" s="10"/>
      <c r="E5" s="10" t="n">
        <v>0</v>
      </c>
      <c r="F5" s="10" t="n">
        <v>0</v>
      </c>
      <c r="G5" s="10" t="n">
        <v>876.694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513.416</v>
      </c>
      <c r="C6" s="11" t="n">
        <v>25139.391</v>
      </c>
      <c r="D6" s="11"/>
      <c r="E6" s="11" t="n">
        <v>772.233</v>
      </c>
      <c r="F6" s="11" t="n">
        <v>1211.543</v>
      </c>
      <c r="G6" s="11" t="n">
        <v>390.249</v>
      </c>
      <c r="H6" s="10" t="n">
        <v>38.003</v>
      </c>
      <c r="I6" s="11" t="n">
        <v>36.525</v>
      </c>
      <c r="J6" s="11"/>
      <c r="K6" s="11" t="n">
        <v>1.048</v>
      </c>
      <c r="L6" s="11" t="n">
        <v>0.39</v>
      </c>
      <c r="M6" s="11" t="n">
        <v>0.04</v>
      </c>
    </row>
    <row r="7" customFormat="false" ht="15.75" hidden="false" customHeight="false" outlineLevel="0" collapsed="false">
      <c r="A7" s="12" t="s">
        <v>14</v>
      </c>
      <c r="B7" s="13" t="n">
        <v>28390.11015</v>
      </c>
      <c r="C7" s="13" t="n">
        <v>25139.391</v>
      </c>
      <c r="D7" s="13" t="n">
        <v>0</v>
      </c>
      <c r="E7" s="13" t="n">
        <v>772.233</v>
      </c>
      <c r="F7" s="13" t="n">
        <v>1211.543</v>
      </c>
      <c r="G7" s="13" t="n">
        <v>1266.94315</v>
      </c>
      <c r="H7" s="13" t="n">
        <v>38.003</v>
      </c>
      <c r="I7" s="13" t="n">
        <v>36.525</v>
      </c>
      <c r="J7" s="13" t="n">
        <v>0</v>
      </c>
      <c r="K7" s="13" t="n">
        <v>1.048</v>
      </c>
      <c r="L7" s="13" t="n">
        <v>0.39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60.07507</v>
      </c>
      <c r="C5" s="10" t="n">
        <v>0</v>
      </c>
      <c r="D5" s="10"/>
      <c r="E5" s="10" t="n">
        <v>0</v>
      </c>
      <c r="F5" s="10" t="n">
        <v>0</v>
      </c>
      <c r="G5" s="10" t="n">
        <v>760.075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762.904</v>
      </c>
      <c r="C6" s="11" t="n">
        <v>26496.533</v>
      </c>
      <c r="D6" s="11"/>
      <c r="E6" s="11" t="n">
        <v>723.642</v>
      </c>
      <c r="F6" s="11" t="n">
        <v>1165.483</v>
      </c>
      <c r="G6" s="11" t="n">
        <v>377.246</v>
      </c>
      <c r="H6" s="10" t="n">
        <v>36.494</v>
      </c>
      <c r="I6" s="11" t="n">
        <v>35.232</v>
      </c>
      <c r="J6" s="11"/>
      <c r="K6" s="11" t="n">
        <v>0.918</v>
      </c>
      <c r="L6" s="11" t="n">
        <v>0.304</v>
      </c>
      <c r="M6" s="11" t="n">
        <v>0.04</v>
      </c>
    </row>
    <row r="7" customFormat="false" ht="15.75" hidden="false" customHeight="false" outlineLevel="0" collapsed="false">
      <c r="A7" s="12" t="s">
        <v>14</v>
      </c>
      <c r="B7" s="13" t="n">
        <v>29522.97907</v>
      </c>
      <c r="C7" s="13" t="n">
        <v>26496.533</v>
      </c>
      <c r="D7" s="13" t="n">
        <v>0</v>
      </c>
      <c r="E7" s="13" t="n">
        <v>723.642</v>
      </c>
      <c r="F7" s="13" t="n">
        <v>1165.483</v>
      </c>
      <c r="G7" s="13" t="n">
        <v>1137.32107</v>
      </c>
      <c r="H7" s="13" t="n">
        <v>36.494</v>
      </c>
      <c r="I7" s="13" t="n">
        <v>35.232</v>
      </c>
      <c r="J7" s="13" t="n">
        <v>0</v>
      </c>
      <c r="K7" s="13" t="n">
        <v>0.918</v>
      </c>
      <c r="L7" s="13" t="n">
        <v>0.304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44.9228</v>
      </c>
      <c r="C5" s="10" t="n">
        <v>0</v>
      </c>
      <c r="D5" s="10"/>
      <c r="E5" s="10" t="n">
        <v>0</v>
      </c>
      <c r="F5" s="10" t="n">
        <v>0</v>
      </c>
      <c r="G5" s="10" t="n">
        <v>644.92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285.794</v>
      </c>
      <c r="C6" s="11" t="n">
        <v>23490.852</v>
      </c>
      <c r="D6" s="11"/>
      <c r="E6" s="11" t="n">
        <v>431.29</v>
      </c>
      <c r="F6" s="11" t="n">
        <v>1030.219</v>
      </c>
      <c r="G6" s="11" t="n">
        <v>333.433</v>
      </c>
      <c r="H6" s="10" t="n">
        <v>35.282</v>
      </c>
      <c r="I6" s="11" t="n">
        <v>34.363</v>
      </c>
      <c r="J6" s="11"/>
      <c r="K6" s="11" t="n">
        <v>0.549</v>
      </c>
      <c r="L6" s="11" t="n">
        <v>0.333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25930.7168</v>
      </c>
      <c r="C7" s="13" t="n">
        <v>23490.852</v>
      </c>
      <c r="D7" s="13" t="n">
        <v>0</v>
      </c>
      <c r="E7" s="13" t="n">
        <v>431.29</v>
      </c>
      <c r="F7" s="13" t="n">
        <v>1030.219</v>
      </c>
      <c r="G7" s="13" t="n">
        <v>978.3558</v>
      </c>
      <c r="H7" s="13" t="n">
        <v>35.282</v>
      </c>
      <c r="I7" s="13" t="n">
        <v>34.363</v>
      </c>
      <c r="J7" s="13" t="n">
        <v>0</v>
      </c>
      <c r="K7" s="13" t="n">
        <v>0.549</v>
      </c>
      <c r="L7" s="13" t="n">
        <v>0.333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26.37081</v>
      </c>
      <c r="C5" s="10" t="n">
        <v>0</v>
      </c>
      <c r="D5" s="10"/>
      <c r="E5" s="10" t="n">
        <v>0</v>
      </c>
      <c r="F5" s="10" t="n">
        <v>7.318</v>
      </c>
      <c r="G5" s="10" t="n">
        <v>519.052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570.425</v>
      </c>
      <c r="C6" s="11" t="n">
        <v>23055.072</v>
      </c>
      <c r="D6" s="11"/>
      <c r="E6" s="11" t="n">
        <v>453.358</v>
      </c>
      <c r="F6" s="11" t="n">
        <v>798.391</v>
      </c>
      <c r="G6" s="11" t="n">
        <v>263.604</v>
      </c>
      <c r="H6" s="10" t="n">
        <v>32.832</v>
      </c>
      <c r="I6" s="11" t="n">
        <v>31.805</v>
      </c>
      <c r="J6" s="11"/>
      <c r="K6" s="11" t="n">
        <v>0.688</v>
      </c>
      <c r="L6" s="11" t="n">
        <v>0.302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25096.79581</v>
      </c>
      <c r="C7" s="13" t="n">
        <v>23055.072</v>
      </c>
      <c r="D7" s="13" t="n">
        <v>0</v>
      </c>
      <c r="E7" s="13" t="n">
        <v>453.358</v>
      </c>
      <c r="F7" s="13" t="n">
        <v>805.709</v>
      </c>
      <c r="G7" s="13" t="n">
        <v>782.65681</v>
      </c>
      <c r="H7" s="13" t="n">
        <v>32.832</v>
      </c>
      <c r="I7" s="13" t="n">
        <v>31.805</v>
      </c>
      <c r="J7" s="13" t="n">
        <v>0</v>
      </c>
      <c r="K7" s="13" t="n">
        <v>0.688</v>
      </c>
      <c r="L7" s="13" t="n">
        <v>0.302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73.18963</v>
      </c>
      <c r="C5" s="10" t="n">
        <v>0</v>
      </c>
      <c r="D5" s="10"/>
      <c r="E5" s="10" t="n">
        <v>0</v>
      </c>
      <c r="F5" s="10" t="n">
        <v>7.808</v>
      </c>
      <c r="G5" s="10" t="n">
        <v>565.381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300.118</v>
      </c>
      <c r="C6" s="11" t="n">
        <v>21965.857</v>
      </c>
      <c r="D6" s="11"/>
      <c r="E6" s="11" t="n">
        <v>409.177</v>
      </c>
      <c r="F6" s="11" t="n">
        <v>701.607</v>
      </c>
      <c r="G6" s="11" t="n">
        <v>223.477</v>
      </c>
      <c r="H6" s="10" t="n">
        <v>31.251</v>
      </c>
      <c r="I6" s="11" t="n">
        <v>30.195</v>
      </c>
      <c r="J6" s="11"/>
      <c r="K6" s="11" t="n">
        <v>0.68</v>
      </c>
      <c r="L6" s="11" t="n">
        <v>0.34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23873.30763</v>
      </c>
      <c r="C7" s="13" t="n">
        <v>21965.857</v>
      </c>
      <c r="D7" s="13" t="n">
        <v>0</v>
      </c>
      <c r="E7" s="13" t="n">
        <v>409.177</v>
      </c>
      <c r="F7" s="13" t="n">
        <v>709.415</v>
      </c>
      <c r="G7" s="13" t="n">
        <v>788.85863</v>
      </c>
      <c r="H7" s="13" t="n">
        <v>31.251</v>
      </c>
      <c r="I7" s="13" t="n">
        <v>30.195</v>
      </c>
      <c r="J7" s="13" t="n">
        <v>0</v>
      </c>
      <c r="K7" s="13" t="n">
        <v>0.68</v>
      </c>
      <c r="L7" s="13" t="n">
        <v>0.34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29.73758</v>
      </c>
      <c r="C5" s="10" t="n">
        <v>0</v>
      </c>
      <c r="D5" s="10"/>
      <c r="E5" s="10" t="n">
        <v>0</v>
      </c>
      <c r="F5" s="10" t="n">
        <v>12.019</v>
      </c>
      <c r="G5" s="10" t="n">
        <v>517.718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781.344</v>
      </c>
      <c r="C6" s="11" t="n">
        <v>22454.128</v>
      </c>
      <c r="D6" s="11"/>
      <c r="E6" s="11" t="n">
        <v>443.114</v>
      </c>
      <c r="F6" s="11" t="n">
        <v>685.849</v>
      </c>
      <c r="G6" s="11" t="n">
        <v>198.253</v>
      </c>
      <c r="H6" s="10" t="n">
        <v>31.581</v>
      </c>
      <c r="I6" s="11" t="n">
        <v>30.492</v>
      </c>
      <c r="J6" s="11"/>
      <c r="K6" s="11" t="n">
        <v>0.724</v>
      </c>
      <c r="L6" s="11" t="n">
        <v>0.327</v>
      </c>
      <c r="M6" s="11" t="n">
        <v>0.038</v>
      </c>
    </row>
    <row r="7" customFormat="false" ht="15.75" hidden="false" customHeight="false" outlineLevel="0" collapsed="false">
      <c r="A7" s="12" t="s">
        <v>14</v>
      </c>
      <c r="B7" s="13" t="n">
        <v>24311.08158</v>
      </c>
      <c r="C7" s="13" t="n">
        <v>22454.128</v>
      </c>
      <c r="D7" s="13" t="n">
        <v>0</v>
      </c>
      <c r="E7" s="13" t="n">
        <v>443.114</v>
      </c>
      <c r="F7" s="13" t="n">
        <v>697.868</v>
      </c>
      <c r="G7" s="13" t="n">
        <v>715.97158</v>
      </c>
      <c r="H7" s="13" t="n">
        <v>31.581</v>
      </c>
      <c r="I7" s="13" t="n">
        <v>30.492</v>
      </c>
      <c r="J7" s="13" t="n">
        <v>0</v>
      </c>
      <c r="K7" s="13" t="n">
        <v>0.724</v>
      </c>
      <c r="L7" s="13" t="n">
        <v>0.327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06.75705</v>
      </c>
      <c r="C5" s="10" t="n">
        <v>0</v>
      </c>
      <c r="D5" s="10"/>
      <c r="E5" s="10" t="n">
        <v>0</v>
      </c>
      <c r="F5" s="10" t="n">
        <v>10.343</v>
      </c>
      <c r="G5" s="10" t="n">
        <v>496.414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178.433</v>
      </c>
      <c r="C6" s="11" t="n">
        <v>22808.691</v>
      </c>
      <c r="D6" s="11"/>
      <c r="E6" s="11" t="n">
        <v>448.185</v>
      </c>
      <c r="F6" s="11" t="n">
        <v>715.092</v>
      </c>
      <c r="G6" s="11" t="n">
        <v>206.465</v>
      </c>
      <c r="H6" s="10" t="n">
        <v>33.728</v>
      </c>
      <c r="I6" s="11" t="n">
        <v>32.682</v>
      </c>
      <c r="J6" s="11"/>
      <c r="K6" s="11" t="n">
        <v>0.69</v>
      </c>
      <c r="L6" s="11" t="n">
        <v>0.319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24685.19005</v>
      </c>
      <c r="C7" s="13" t="n">
        <v>22808.691</v>
      </c>
      <c r="D7" s="13" t="n">
        <v>0</v>
      </c>
      <c r="E7" s="13" t="n">
        <v>448.185</v>
      </c>
      <c r="F7" s="13" t="n">
        <v>725.435</v>
      </c>
      <c r="G7" s="13" t="n">
        <v>702.87905</v>
      </c>
      <c r="H7" s="13" t="n">
        <v>33.728</v>
      </c>
      <c r="I7" s="13" t="n">
        <v>32.682</v>
      </c>
      <c r="J7" s="13" t="n">
        <v>0</v>
      </c>
      <c r="K7" s="13" t="n">
        <v>0.69</v>
      </c>
      <c r="L7" s="13" t="n">
        <v>0.319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83.20057</v>
      </c>
      <c r="C5" s="10" t="n">
        <v>0</v>
      </c>
      <c r="D5" s="10"/>
      <c r="E5" s="10" t="n">
        <v>0</v>
      </c>
      <c r="F5" s="10" t="n">
        <v>8.626</v>
      </c>
      <c r="G5" s="10" t="n">
        <v>574.574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416.414</v>
      </c>
      <c r="C6" s="11" t="n">
        <v>21946.972</v>
      </c>
      <c r="D6" s="11"/>
      <c r="E6" s="11" t="n">
        <v>411.149</v>
      </c>
      <c r="F6" s="11" t="n">
        <v>749.482</v>
      </c>
      <c r="G6" s="11" t="n">
        <v>308.811</v>
      </c>
      <c r="H6" s="10" t="n">
        <v>32.09</v>
      </c>
      <c r="I6" s="11" t="n">
        <v>31.238</v>
      </c>
      <c r="J6" s="11"/>
      <c r="K6" s="11" t="n">
        <v>0.561</v>
      </c>
      <c r="L6" s="11" t="n">
        <v>0.254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23999.61457</v>
      </c>
      <c r="C7" s="13" t="n">
        <v>21946.972</v>
      </c>
      <c r="D7" s="13" t="n">
        <v>0</v>
      </c>
      <c r="E7" s="13" t="n">
        <v>411.149</v>
      </c>
      <c r="F7" s="13" t="n">
        <v>758.108</v>
      </c>
      <c r="G7" s="13" t="n">
        <v>883.38557</v>
      </c>
      <c r="H7" s="13" t="n">
        <v>32.09</v>
      </c>
      <c r="I7" s="13" t="n">
        <v>31.238</v>
      </c>
      <c r="J7" s="13" t="n">
        <v>0</v>
      </c>
      <c r="K7" s="13" t="n">
        <v>0.561</v>
      </c>
      <c r="L7" s="13" t="n">
        <v>0.254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37Z</dcterms:modified>
  <cp:revision>0</cp:revision>
  <dc:subject/>
  <dc:title/>
</cp:coreProperties>
</file>