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ост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614</v>
      </c>
      <c r="C5" s="10"/>
      <c r="D5" s="10"/>
      <c r="E5" s="10"/>
      <c r="F5" s="10"/>
      <c r="G5" s="10" t="n">
        <v>14.6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506.455</v>
      </c>
      <c r="C6" s="11" t="n">
        <v>89345.791</v>
      </c>
      <c r="D6" s="11"/>
      <c r="E6" s="11" t="n">
        <v>308.867</v>
      </c>
      <c r="F6" s="11" t="n">
        <v>835.65</v>
      </c>
      <c r="G6" s="11" t="n">
        <v>16.147</v>
      </c>
      <c r="H6" s="10" t="n">
        <v>140.514</v>
      </c>
      <c r="I6" s="11" t="n">
        <v>139.044</v>
      </c>
      <c r="J6" s="11"/>
      <c r="K6" s="11" t="n">
        <v>0.345</v>
      </c>
      <c r="L6" s="11" t="n">
        <v>1.125</v>
      </c>
      <c r="M6" s="11"/>
    </row>
    <row r="7" customFormat="false" ht="15.75" hidden="false" customHeight="false" outlineLevel="0" collapsed="false">
      <c r="A7" s="12" t="s">
        <v>14</v>
      </c>
      <c r="B7" s="13" t="n">
        <v>90521.069</v>
      </c>
      <c r="C7" s="13" t="n">
        <v>89345.791</v>
      </c>
      <c r="D7" s="13" t="n">
        <v>0</v>
      </c>
      <c r="E7" s="13" t="n">
        <v>308.867</v>
      </c>
      <c r="F7" s="13" t="n">
        <v>835.65</v>
      </c>
      <c r="G7" s="13" t="n">
        <v>30.761</v>
      </c>
      <c r="H7" s="13" t="n">
        <v>140.514</v>
      </c>
      <c r="I7" s="13" t="n">
        <v>139.044</v>
      </c>
      <c r="J7" s="13" t="n">
        <v>0</v>
      </c>
      <c r="K7" s="13" t="n">
        <v>0.345</v>
      </c>
      <c r="L7" s="13" t="n">
        <v>1.1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51</v>
      </c>
      <c r="C5" s="10" t="n">
        <v>0</v>
      </c>
      <c r="D5" s="10"/>
      <c r="E5" s="10" t="n">
        <v>0</v>
      </c>
      <c r="F5" s="10" t="n">
        <v>0</v>
      </c>
      <c r="G5" s="10" t="n">
        <v>18.5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669.533</v>
      </c>
      <c r="C6" s="11" t="n">
        <v>77416.284</v>
      </c>
      <c r="D6" s="11"/>
      <c r="E6" s="11" t="n">
        <v>202.6</v>
      </c>
      <c r="F6" s="11" t="n">
        <v>658.504</v>
      </c>
      <c r="G6" s="11" t="n">
        <v>2392.145</v>
      </c>
      <c r="H6" s="10" t="n">
        <v>125.447</v>
      </c>
      <c r="I6" s="11" t="n">
        <v>124.508</v>
      </c>
      <c r="J6" s="11"/>
      <c r="K6" s="11" t="n">
        <v>0.179</v>
      </c>
      <c r="L6" s="11" t="n">
        <v>0.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688.084</v>
      </c>
      <c r="C7" s="13" t="n">
        <v>77416.284</v>
      </c>
      <c r="D7" s="13" t="n">
        <v>0</v>
      </c>
      <c r="E7" s="13" t="n">
        <v>202.6</v>
      </c>
      <c r="F7" s="13" t="n">
        <v>658.504</v>
      </c>
      <c r="G7" s="13" t="n">
        <v>2410.696</v>
      </c>
      <c r="H7" s="13" t="n">
        <v>125.447</v>
      </c>
      <c r="I7" s="13" t="n">
        <v>124.508</v>
      </c>
      <c r="J7" s="13" t="n">
        <v>0</v>
      </c>
      <c r="K7" s="13" t="n">
        <v>0.179</v>
      </c>
      <c r="L7" s="13" t="n">
        <v>0.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1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1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587.555</v>
      </c>
      <c r="C6" s="11" t="n">
        <v>83567.454</v>
      </c>
      <c r="D6" s="11" t="n">
        <v>0</v>
      </c>
      <c r="E6" s="11" t="n">
        <v>256.443</v>
      </c>
      <c r="F6" s="11" t="n">
        <v>888.603</v>
      </c>
      <c r="G6" s="11" t="n">
        <v>2875.055</v>
      </c>
      <c r="H6" s="10" t="n">
        <v>138.98</v>
      </c>
      <c r="I6" s="11" t="n">
        <v>137.772</v>
      </c>
      <c r="J6" s="11" t="n">
        <v>0</v>
      </c>
      <c r="K6" s="11" t="n">
        <v>0.253</v>
      </c>
      <c r="L6" s="11" t="n">
        <v>0.9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600.687</v>
      </c>
      <c r="C7" s="13" t="n">
        <v>83567.454</v>
      </c>
      <c r="D7" s="13" t="n">
        <v>0</v>
      </c>
      <c r="E7" s="13" t="n">
        <v>256.443</v>
      </c>
      <c r="F7" s="13" t="n">
        <v>888.603</v>
      </c>
      <c r="G7" s="13" t="n">
        <v>2888.187</v>
      </c>
      <c r="H7" s="13" t="n">
        <v>138.98</v>
      </c>
      <c r="I7" s="13" t="n">
        <v>137.772</v>
      </c>
      <c r="J7" s="13" t="n">
        <v>0</v>
      </c>
      <c r="K7" s="13" t="n">
        <v>0.253</v>
      </c>
      <c r="L7" s="13" t="n">
        <v>0.9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1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1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765.032</v>
      </c>
      <c r="C6" s="11" t="n">
        <v>94329.969</v>
      </c>
      <c r="D6" s="11" t="n">
        <v>0</v>
      </c>
      <c r="E6" s="11" t="n">
        <v>291.793</v>
      </c>
      <c r="F6" s="11" t="n">
        <v>981.89</v>
      </c>
      <c r="G6" s="11" t="n">
        <v>3161.38</v>
      </c>
      <c r="H6" s="10" t="n">
        <v>151.536</v>
      </c>
      <c r="I6" s="11" t="n">
        <v>150.217</v>
      </c>
      <c r="J6" s="11"/>
      <c r="K6" s="11" t="n">
        <v>0.269</v>
      </c>
      <c r="L6" s="11" t="n">
        <v>1.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781.149</v>
      </c>
      <c r="C7" s="13" t="n">
        <v>94329.969</v>
      </c>
      <c r="D7" s="13" t="n">
        <v>0</v>
      </c>
      <c r="E7" s="13" t="n">
        <v>291.793</v>
      </c>
      <c r="F7" s="13" t="n">
        <v>981.89</v>
      </c>
      <c r="G7" s="13" t="n">
        <v>3177.497</v>
      </c>
      <c r="H7" s="13" t="n">
        <v>151.536</v>
      </c>
      <c r="I7" s="13" t="n">
        <v>150.217</v>
      </c>
      <c r="J7" s="13" t="n">
        <v>0</v>
      </c>
      <c r="K7" s="13" t="n">
        <v>0.269</v>
      </c>
      <c r="L7" s="13" t="n">
        <v>1.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85174</v>
      </c>
      <c r="C5" s="10"/>
      <c r="D5" s="10"/>
      <c r="E5" s="10"/>
      <c r="F5" s="10"/>
      <c r="G5" s="10" t="n">
        <v>14.851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964.02</v>
      </c>
      <c r="C6" s="11" t="n">
        <v>79394.114</v>
      </c>
      <c r="D6" s="11"/>
      <c r="E6" s="11" t="n">
        <v>237.86</v>
      </c>
      <c r="F6" s="11" t="n">
        <v>1035.158</v>
      </c>
      <c r="G6" s="11" t="n">
        <v>3296.888</v>
      </c>
      <c r="H6" s="10" t="n">
        <v>135.615</v>
      </c>
      <c r="I6" s="11" t="n">
        <v>134.03</v>
      </c>
      <c r="J6" s="11"/>
      <c r="K6" s="11" t="n">
        <v>0.252</v>
      </c>
      <c r="L6" s="11" t="n">
        <v>1.333</v>
      </c>
      <c r="M6" s="11"/>
    </row>
    <row r="7" customFormat="false" ht="15.75" hidden="false" customHeight="false" outlineLevel="0" collapsed="false">
      <c r="A7" s="12" t="s">
        <v>14</v>
      </c>
      <c r="B7" s="13" t="n">
        <v>83978.87174</v>
      </c>
      <c r="C7" s="13" t="n">
        <v>79394.114</v>
      </c>
      <c r="D7" s="13" t="n">
        <v>0</v>
      </c>
      <c r="E7" s="13" t="n">
        <v>237.86</v>
      </c>
      <c r="F7" s="13" t="n">
        <v>1035.158</v>
      </c>
      <c r="G7" s="13" t="n">
        <v>3311.73974</v>
      </c>
      <c r="H7" s="13" t="n">
        <v>135.615</v>
      </c>
      <c r="I7" s="13" t="n">
        <v>134.03</v>
      </c>
      <c r="J7" s="13" t="n">
        <v>0</v>
      </c>
      <c r="K7" s="13" t="n">
        <v>0.252</v>
      </c>
      <c r="L7" s="13" t="n">
        <v>1.3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5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.54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063.927</v>
      </c>
      <c r="C6" s="11" t="n">
        <v>87297.57</v>
      </c>
      <c r="D6" s="11" t="n">
        <v>0</v>
      </c>
      <c r="E6" s="11" t="n">
        <v>244.399</v>
      </c>
      <c r="F6" s="11" t="n">
        <v>371.951</v>
      </c>
      <c r="G6" s="11" t="n">
        <v>3150.007</v>
      </c>
      <c r="H6" s="10" t="n">
        <v>139.806</v>
      </c>
      <c r="I6" s="11" t="n">
        <v>139.431</v>
      </c>
      <c r="J6" s="11"/>
      <c r="K6" s="11" t="n">
        <v>0.294</v>
      </c>
      <c r="L6" s="11" t="n">
        <v>0.0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098.469</v>
      </c>
      <c r="C7" s="13" t="n">
        <v>87297.57</v>
      </c>
      <c r="D7" s="13" t="n">
        <v>0</v>
      </c>
      <c r="E7" s="13" t="n">
        <v>244.399</v>
      </c>
      <c r="F7" s="13" t="n">
        <v>371.951</v>
      </c>
      <c r="G7" s="13" t="n">
        <v>3184.549</v>
      </c>
      <c r="H7" s="13" t="n">
        <v>139.806</v>
      </c>
      <c r="I7" s="13" t="n">
        <v>139.431</v>
      </c>
      <c r="J7" s="13" t="n">
        <v>0</v>
      </c>
      <c r="K7" s="13" t="n">
        <v>0.294</v>
      </c>
      <c r="L7" s="13" t="n">
        <v>0.0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3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8.30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393.322</v>
      </c>
      <c r="C6" s="11" t="n">
        <v>71066.948</v>
      </c>
      <c r="D6" s="11" t="n">
        <v>0</v>
      </c>
      <c r="E6" s="11" t="n">
        <v>327.836</v>
      </c>
      <c r="F6" s="11" t="n">
        <v>293.272</v>
      </c>
      <c r="G6" s="11" t="n">
        <v>2705.266</v>
      </c>
      <c r="H6" s="10" t="n">
        <v>117.639</v>
      </c>
      <c r="I6" s="11" t="n">
        <v>117.043</v>
      </c>
      <c r="J6" s="11"/>
      <c r="K6" s="11" t="n">
        <v>0.489</v>
      </c>
      <c r="L6" s="11" t="n">
        <v>0.1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421.63</v>
      </c>
      <c r="C7" s="13" t="n">
        <v>71066.948</v>
      </c>
      <c r="D7" s="13" t="n">
        <v>0</v>
      </c>
      <c r="E7" s="13" t="n">
        <v>327.836</v>
      </c>
      <c r="F7" s="13" t="n">
        <v>293.272</v>
      </c>
      <c r="G7" s="13" t="n">
        <v>2733.574</v>
      </c>
      <c r="H7" s="13" t="n">
        <v>117.639</v>
      </c>
      <c r="I7" s="13" t="n">
        <v>117.043</v>
      </c>
      <c r="J7" s="13" t="n">
        <v>0</v>
      </c>
      <c r="K7" s="13" t="n">
        <v>0.489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6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63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521.515</v>
      </c>
      <c r="C6" s="11" t="n">
        <v>74866.483</v>
      </c>
      <c r="D6" s="11" t="n">
        <v>0</v>
      </c>
      <c r="E6" s="11" t="n">
        <v>95.445</v>
      </c>
      <c r="F6" s="11" t="n">
        <v>625.682</v>
      </c>
      <c r="G6" s="11" t="n">
        <v>1933.905</v>
      </c>
      <c r="H6" s="10" t="n">
        <v>118.928</v>
      </c>
      <c r="I6" s="11" t="n">
        <v>118.191</v>
      </c>
      <c r="J6" s="11"/>
      <c r="K6" s="11" t="n">
        <v>0.058</v>
      </c>
      <c r="L6" s="11" t="n">
        <v>0.6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534.146</v>
      </c>
      <c r="C7" s="13" t="n">
        <v>74866.483</v>
      </c>
      <c r="D7" s="13" t="n">
        <v>0</v>
      </c>
      <c r="E7" s="13" t="n">
        <v>95.445</v>
      </c>
      <c r="F7" s="13" t="n">
        <v>625.682</v>
      </c>
      <c r="G7" s="13" t="n">
        <v>1946.536</v>
      </c>
      <c r="H7" s="13" t="n">
        <v>118.928</v>
      </c>
      <c r="I7" s="13" t="n">
        <v>118.191</v>
      </c>
      <c r="J7" s="13" t="n">
        <v>0</v>
      </c>
      <c r="K7" s="13" t="n">
        <v>0.058</v>
      </c>
      <c r="L7" s="13" t="n">
        <v>0.6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7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7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327.904</v>
      </c>
      <c r="C6" s="11" t="n">
        <v>80386.205</v>
      </c>
      <c r="D6" s="11" t="n">
        <v>0</v>
      </c>
      <c r="E6" s="11" t="n">
        <v>156.489</v>
      </c>
      <c r="F6" s="11" t="n">
        <v>763.682</v>
      </c>
      <c r="G6" s="11" t="n">
        <v>2021.528</v>
      </c>
      <c r="H6" s="10" t="n">
        <v>138.253</v>
      </c>
      <c r="I6" s="11" t="n">
        <v>137.278</v>
      </c>
      <c r="J6" s="11"/>
      <c r="K6" s="11" t="n">
        <v>0.116</v>
      </c>
      <c r="L6" s="11" t="n">
        <v>0.8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339.674</v>
      </c>
      <c r="C7" s="13" t="n">
        <v>80386.205</v>
      </c>
      <c r="D7" s="13" t="n">
        <v>0</v>
      </c>
      <c r="E7" s="13" t="n">
        <v>156.489</v>
      </c>
      <c r="F7" s="13" t="n">
        <v>763.682</v>
      </c>
      <c r="G7" s="13" t="n">
        <v>2033.298</v>
      </c>
      <c r="H7" s="13" t="n">
        <v>138.253</v>
      </c>
      <c r="I7" s="13" t="n">
        <v>137.278</v>
      </c>
      <c r="J7" s="13" t="n">
        <v>0</v>
      </c>
      <c r="K7" s="13" t="n">
        <v>0.116</v>
      </c>
      <c r="L7" s="13" t="n">
        <v>0.8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6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4.06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077.451</v>
      </c>
      <c r="C6" s="11" t="n">
        <v>86043.524</v>
      </c>
      <c r="D6" s="11" t="n">
        <v>0</v>
      </c>
      <c r="E6" s="11" t="n">
        <v>161.208</v>
      </c>
      <c r="F6" s="11" t="n">
        <v>775.94</v>
      </c>
      <c r="G6" s="11" t="n">
        <v>2096.779</v>
      </c>
      <c r="H6" s="10" t="n">
        <v>147.234</v>
      </c>
      <c r="I6" s="11" t="n">
        <v>146.178</v>
      </c>
      <c r="J6" s="11" t="n">
        <v>0</v>
      </c>
      <c r="K6" s="11" t="n">
        <v>0.136</v>
      </c>
      <c r="L6" s="11" t="n">
        <v>0.9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091.514</v>
      </c>
      <c r="C7" s="13" t="n">
        <v>86043.524</v>
      </c>
      <c r="D7" s="13" t="n">
        <v>0</v>
      </c>
      <c r="E7" s="13" t="n">
        <v>161.208</v>
      </c>
      <c r="F7" s="13" t="n">
        <v>775.94</v>
      </c>
      <c r="G7" s="13" t="n">
        <v>2110.842</v>
      </c>
      <c r="H7" s="13" t="n">
        <v>147.234</v>
      </c>
      <c r="I7" s="13" t="n">
        <v>146.178</v>
      </c>
      <c r="J7" s="13" t="n">
        <v>0</v>
      </c>
      <c r="K7" s="13" t="n">
        <v>0.136</v>
      </c>
      <c r="L7" s="13" t="n">
        <v>0.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1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1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953.781</v>
      </c>
      <c r="C6" s="11" t="n">
        <v>89832.755</v>
      </c>
      <c r="D6" s="11" t="n">
        <v>0</v>
      </c>
      <c r="E6" s="11" t="n">
        <v>167.416</v>
      </c>
      <c r="F6" s="11" t="n">
        <v>751.707</v>
      </c>
      <c r="G6" s="11" t="n">
        <v>2201.903</v>
      </c>
      <c r="H6" s="10" t="n">
        <v>150.423</v>
      </c>
      <c r="I6" s="11" t="n">
        <v>149.42</v>
      </c>
      <c r="J6" s="11" t="n">
        <v>0</v>
      </c>
      <c r="K6" s="11" t="n">
        <v>0.136</v>
      </c>
      <c r="L6" s="11" t="n">
        <v>0.8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966.957</v>
      </c>
      <c r="C7" s="13" t="n">
        <v>89832.755</v>
      </c>
      <c r="D7" s="13" t="n">
        <v>0</v>
      </c>
      <c r="E7" s="13" t="n">
        <v>167.416</v>
      </c>
      <c r="F7" s="13" t="n">
        <v>751.707</v>
      </c>
      <c r="G7" s="13" t="n">
        <v>2215.079</v>
      </c>
      <c r="H7" s="13" t="n">
        <v>150.423</v>
      </c>
      <c r="I7" s="13" t="n">
        <v>149.42</v>
      </c>
      <c r="J7" s="13" t="n">
        <v>0</v>
      </c>
      <c r="K7" s="13" t="n">
        <v>0.136</v>
      </c>
      <c r="L7" s="13" t="n">
        <v>0.8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753</v>
      </c>
      <c r="C5" s="10" t="n">
        <v>0</v>
      </c>
      <c r="D5" s="10"/>
      <c r="E5" s="10" t="n">
        <v>0</v>
      </c>
      <c r="F5" s="10" t="n">
        <v>0</v>
      </c>
      <c r="G5" s="10" t="n">
        <v>10.75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560.201</v>
      </c>
      <c r="C6" s="11" t="n">
        <v>83518.467</v>
      </c>
      <c r="D6" s="11"/>
      <c r="E6" s="11" t="n">
        <v>130.759</v>
      </c>
      <c r="F6" s="11" t="n">
        <v>658.689</v>
      </c>
      <c r="G6" s="11" t="n">
        <v>2252.286</v>
      </c>
      <c r="H6" s="10" t="n">
        <v>133.146</v>
      </c>
      <c r="I6" s="11" t="n">
        <v>132.352</v>
      </c>
      <c r="J6" s="11"/>
      <c r="K6" s="11" t="n">
        <v>0.091</v>
      </c>
      <c r="L6" s="11" t="n">
        <v>0.7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6570.954</v>
      </c>
      <c r="C7" s="13" t="n">
        <v>83518.467</v>
      </c>
      <c r="D7" s="13" t="n">
        <v>0</v>
      </c>
      <c r="E7" s="13" t="n">
        <v>130.759</v>
      </c>
      <c r="F7" s="13" t="n">
        <v>658.689</v>
      </c>
      <c r="G7" s="13" t="n">
        <v>2263.039</v>
      </c>
      <c r="H7" s="13" t="n">
        <v>133.146</v>
      </c>
      <c r="I7" s="13" t="n">
        <v>132.352</v>
      </c>
      <c r="J7" s="13" t="n">
        <v>0</v>
      </c>
      <c r="K7" s="13" t="n">
        <v>0.091</v>
      </c>
      <c r="L7" s="13" t="n">
        <v>0.7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25Z</dcterms:modified>
  <cp:revision>0</cp:revision>
  <dc:subject/>
  <dc:title/>
</cp:coreProperties>
</file>