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ра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48.81593</v>
      </c>
      <c r="C5" s="10" t="n">
        <v>0</v>
      </c>
      <c r="D5" s="10"/>
      <c r="E5" s="10" t="n">
        <v>0</v>
      </c>
      <c r="F5" s="10" t="n">
        <v>366.862</v>
      </c>
      <c r="G5" s="10" t="n">
        <v>2281.95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123.901</v>
      </c>
      <c r="C6" s="11" t="n">
        <v>90162.466</v>
      </c>
      <c r="D6" s="11"/>
      <c r="E6" s="11" t="n">
        <v>766.5</v>
      </c>
      <c r="F6" s="11" t="n">
        <v>3701.783</v>
      </c>
      <c r="G6" s="11" t="n">
        <v>1493.152</v>
      </c>
      <c r="H6" s="10" t="n">
        <v>124.684</v>
      </c>
      <c r="I6" s="11" t="n">
        <v>123.555</v>
      </c>
      <c r="J6" s="11"/>
      <c r="K6" s="11" t="n">
        <v>1.013</v>
      </c>
      <c r="L6" s="11" t="n">
        <v>0.10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8772.71693</v>
      </c>
      <c r="C7" s="13" t="n">
        <v>90162.466</v>
      </c>
      <c r="D7" s="13" t="n">
        <v>0</v>
      </c>
      <c r="E7" s="13" t="n">
        <v>766.5</v>
      </c>
      <c r="F7" s="13" t="n">
        <v>4068.645</v>
      </c>
      <c r="G7" s="13" t="n">
        <v>3775.10593</v>
      </c>
      <c r="H7" s="13" t="n">
        <v>124.684</v>
      </c>
      <c r="I7" s="13" t="n">
        <v>123.555</v>
      </c>
      <c r="J7" s="13" t="n">
        <v>0</v>
      </c>
      <c r="K7" s="13" t="n">
        <v>1.013</v>
      </c>
      <c r="L7" s="13" t="n">
        <v>0.10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10.50894</v>
      </c>
      <c r="C5" s="10" t="n">
        <v>0</v>
      </c>
      <c r="D5" s="10"/>
      <c r="E5" s="10" t="n">
        <v>0</v>
      </c>
      <c r="F5" s="10" t="n">
        <v>524.746</v>
      </c>
      <c r="G5" s="10" t="n">
        <v>1885.762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707.03</v>
      </c>
      <c r="C6" s="11" t="n">
        <v>83180.046</v>
      </c>
      <c r="D6" s="11"/>
      <c r="E6" s="11" t="n">
        <v>375.871</v>
      </c>
      <c r="F6" s="11" t="n">
        <v>2911.291</v>
      </c>
      <c r="G6" s="11" t="n">
        <v>1239.822</v>
      </c>
      <c r="H6" s="10" t="n">
        <v>115.481</v>
      </c>
      <c r="I6" s="11" t="n">
        <v>114.97</v>
      </c>
      <c r="J6" s="11"/>
      <c r="K6" s="11" t="n">
        <v>0.425</v>
      </c>
      <c r="L6" s="11" t="n">
        <v>0.07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0117.53894</v>
      </c>
      <c r="C7" s="13" t="n">
        <v>83180.046</v>
      </c>
      <c r="D7" s="13" t="n">
        <v>0</v>
      </c>
      <c r="E7" s="13" t="n">
        <v>375.871</v>
      </c>
      <c r="F7" s="13" t="n">
        <v>3436.037</v>
      </c>
      <c r="G7" s="13" t="n">
        <v>3125.58494</v>
      </c>
      <c r="H7" s="13" t="n">
        <v>115.481</v>
      </c>
      <c r="I7" s="13" t="n">
        <v>114.97</v>
      </c>
      <c r="J7" s="13" t="n">
        <v>0</v>
      </c>
      <c r="K7" s="13" t="n">
        <v>0.425</v>
      </c>
      <c r="L7" s="13" t="n">
        <v>0.07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99.90237</v>
      </c>
      <c r="C5" s="10" t="n">
        <v>0</v>
      </c>
      <c r="D5" s="10"/>
      <c r="E5" s="10" t="n">
        <v>0</v>
      </c>
      <c r="F5" s="10" t="n">
        <v>418.371</v>
      </c>
      <c r="G5" s="10" t="n">
        <v>2181.53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088.463</v>
      </c>
      <c r="C6" s="11" t="n">
        <v>84939.318</v>
      </c>
      <c r="D6" s="11"/>
      <c r="E6" s="11" t="n">
        <v>346.997</v>
      </c>
      <c r="F6" s="11" t="n">
        <v>3420.449</v>
      </c>
      <c r="G6" s="11" t="n">
        <v>1381.699</v>
      </c>
      <c r="H6" s="10" t="n">
        <v>116.548</v>
      </c>
      <c r="I6" s="11" t="n">
        <v>116.05</v>
      </c>
      <c r="J6" s="11"/>
      <c r="K6" s="11" t="n">
        <v>0.389</v>
      </c>
      <c r="L6" s="11" t="n">
        <v>0.099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92688.36537</v>
      </c>
      <c r="C7" s="13" t="n">
        <v>84939.318</v>
      </c>
      <c r="D7" s="13" t="n">
        <v>0</v>
      </c>
      <c r="E7" s="13" t="n">
        <v>346.997</v>
      </c>
      <c r="F7" s="13" t="n">
        <v>3838.82</v>
      </c>
      <c r="G7" s="13" t="n">
        <v>3563.23037</v>
      </c>
      <c r="H7" s="13" t="n">
        <v>116.548</v>
      </c>
      <c r="I7" s="13" t="n">
        <v>116.05</v>
      </c>
      <c r="J7" s="13" t="n">
        <v>0</v>
      </c>
      <c r="K7" s="13" t="n">
        <v>0.389</v>
      </c>
      <c r="L7" s="13" t="n">
        <v>0.09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55.93592</v>
      </c>
      <c r="C5" s="10" t="n">
        <v>0</v>
      </c>
      <c r="D5" s="10"/>
      <c r="E5" s="10" t="n">
        <v>0</v>
      </c>
      <c r="F5" s="10" t="n">
        <v>325.025</v>
      </c>
      <c r="G5" s="10" t="n">
        <v>2030.910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636.151</v>
      </c>
      <c r="C6" s="11" t="n">
        <v>92878.686</v>
      </c>
      <c r="D6" s="11"/>
      <c r="E6" s="11" t="n">
        <v>625.856</v>
      </c>
      <c r="F6" s="11" t="n">
        <v>3717.773</v>
      </c>
      <c r="G6" s="11" t="n">
        <v>1413.836</v>
      </c>
      <c r="H6" s="10" t="n">
        <v>121.026</v>
      </c>
      <c r="I6" s="11" t="n">
        <v>120.151</v>
      </c>
      <c r="J6" s="11"/>
      <c r="K6" s="11" t="n">
        <v>0.744</v>
      </c>
      <c r="L6" s="11" t="n">
        <v>0.1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00992.08692</v>
      </c>
      <c r="C7" s="13" t="n">
        <v>92878.686</v>
      </c>
      <c r="D7" s="13" t="n">
        <v>0</v>
      </c>
      <c r="E7" s="13" t="n">
        <v>625.856</v>
      </c>
      <c r="F7" s="13" t="n">
        <v>4042.798</v>
      </c>
      <c r="G7" s="13" t="n">
        <v>3444.74692</v>
      </c>
      <c r="H7" s="13" t="n">
        <v>121.026</v>
      </c>
      <c r="I7" s="13" t="n">
        <v>120.151</v>
      </c>
      <c r="J7" s="13" t="n">
        <v>0</v>
      </c>
      <c r="K7" s="13" t="n">
        <v>0.744</v>
      </c>
      <c r="L7" s="13" t="n">
        <v>0.1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47.70644</v>
      </c>
      <c r="C5" s="10" t="n">
        <v>0</v>
      </c>
      <c r="D5" s="10"/>
      <c r="E5" s="10" t="n">
        <v>0</v>
      </c>
      <c r="F5" s="10" t="n">
        <v>349.1</v>
      </c>
      <c r="G5" s="10" t="n">
        <v>2198.606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254.969</v>
      </c>
      <c r="C6" s="11" t="n">
        <v>84698.937</v>
      </c>
      <c r="D6" s="11"/>
      <c r="E6" s="11" t="n">
        <v>654.305</v>
      </c>
      <c r="F6" s="11" t="n">
        <v>3391.05</v>
      </c>
      <c r="G6" s="11" t="n">
        <v>1510.677</v>
      </c>
      <c r="H6" s="10" t="n">
        <v>127.838</v>
      </c>
      <c r="I6" s="11" t="n">
        <v>126.84</v>
      </c>
      <c r="J6" s="11"/>
      <c r="K6" s="11" t="n">
        <v>0.89</v>
      </c>
      <c r="L6" s="11" t="n">
        <v>0.09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2802.67544</v>
      </c>
      <c r="C7" s="13" t="n">
        <v>84698.937</v>
      </c>
      <c r="D7" s="13" t="n">
        <v>0</v>
      </c>
      <c r="E7" s="13" t="n">
        <v>654.305</v>
      </c>
      <c r="F7" s="13" t="n">
        <v>3740.15</v>
      </c>
      <c r="G7" s="13" t="n">
        <v>3709.28344</v>
      </c>
      <c r="H7" s="13" t="n">
        <v>127.838</v>
      </c>
      <c r="I7" s="13" t="n">
        <v>126.84</v>
      </c>
      <c r="J7" s="13" t="n">
        <v>0</v>
      </c>
      <c r="K7" s="13" t="n">
        <v>0.89</v>
      </c>
      <c r="L7" s="13" t="n">
        <v>0.09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5.54418</v>
      </c>
      <c r="C5" s="10" t="n">
        <v>0</v>
      </c>
      <c r="D5" s="10"/>
      <c r="E5" s="10" t="n">
        <v>0</v>
      </c>
      <c r="F5" s="10" t="n">
        <v>346.072</v>
      </c>
      <c r="G5" s="10" t="n">
        <v>2079.472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206.68</v>
      </c>
      <c r="C6" s="11" t="n">
        <v>88986.757</v>
      </c>
      <c r="D6" s="11"/>
      <c r="E6" s="11" t="n">
        <v>678.29</v>
      </c>
      <c r="F6" s="11" t="n">
        <v>3166.486</v>
      </c>
      <c r="G6" s="11" t="n">
        <v>1375.147</v>
      </c>
      <c r="H6" s="10" t="n">
        <v>120.353</v>
      </c>
      <c r="I6" s="11" t="n">
        <v>119.404</v>
      </c>
      <c r="J6" s="11"/>
      <c r="K6" s="11" t="n">
        <v>0.846</v>
      </c>
      <c r="L6" s="11" t="n">
        <v>0.093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96632.22418</v>
      </c>
      <c r="C7" s="13" t="n">
        <v>88986.757</v>
      </c>
      <c r="D7" s="13" t="n">
        <v>0</v>
      </c>
      <c r="E7" s="13" t="n">
        <v>678.29</v>
      </c>
      <c r="F7" s="13" t="n">
        <v>3512.558</v>
      </c>
      <c r="G7" s="13" t="n">
        <v>3454.61918</v>
      </c>
      <c r="H7" s="13" t="n">
        <v>120.353</v>
      </c>
      <c r="I7" s="13" t="n">
        <v>119.404</v>
      </c>
      <c r="J7" s="13" t="n">
        <v>0</v>
      </c>
      <c r="K7" s="13" t="n">
        <v>0.846</v>
      </c>
      <c r="L7" s="13" t="n">
        <v>0.09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49.18301</v>
      </c>
      <c r="C5" s="10" t="n">
        <v>0</v>
      </c>
      <c r="D5" s="10"/>
      <c r="E5" s="10" t="n">
        <v>0</v>
      </c>
      <c r="F5" s="10" t="n">
        <v>320.424</v>
      </c>
      <c r="G5" s="10" t="n">
        <v>2028.759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953.998</v>
      </c>
      <c r="C6" s="11" t="n">
        <v>78787.873</v>
      </c>
      <c r="D6" s="11"/>
      <c r="E6" s="11" t="n">
        <v>229.718</v>
      </c>
      <c r="F6" s="11" t="n">
        <v>2686.53</v>
      </c>
      <c r="G6" s="11" t="n">
        <v>1249.877</v>
      </c>
      <c r="H6" s="10" t="n">
        <v>108.665</v>
      </c>
      <c r="I6" s="11" t="n">
        <v>108.326</v>
      </c>
      <c r="J6" s="11"/>
      <c r="K6" s="11" t="n">
        <v>0.253</v>
      </c>
      <c r="L6" s="11" t="n">
        <v>0.07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5303.18101</v>
      </c>
      <c r="C7" s="13" t="n">
        <v>78787.873</v>
      </c>
      <c r="D7" s="13" t="n">
        <v>0</v>
      </c>
      <c r="E7" s="13" t="n">
        <v>229.718</v>
      </c>
      <c r="F7" s="13" t="n">
        <v>3006.954</v>
      </c>
      <c r="G7" s="13" t="n">
        <v>3278.63601</v>
      </c>
      <c r="H7" s="13" t="n">
        <v>108.665</v>
      </c>
      <c r="I7" s="13" t="n">
        <v>108.326</v>
      </c>
      <c r="J7" s="13" t="n">
        <v>0</v>
      </c>
      <c r="K7" s="13" t="n">
        <v>0.253</v>
      </c>
      <c r="L7" s="13" t="n">
        <v>0.07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15.93952</v>
      </c>
      <c r="C5" s="10" t="n">
        <v>0</v>
      </c>
      <c r="D5" s="10"/>
      <c r="E5" s="10" t="n">
        <v>0</v>
      </c>
      <c r="F5" s="10" t="n">
        <v>530.211</v>
      </c>
      <c r="G5" s="10" t="n">
        <v>1985.728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676.578</v>
      </c>
      <c r="C6" s="11" t="n">
        <v>77265.206</v>
      </c>
      <c r="D6" s="11"/>
      <c r="E6" s="11" t="n">
        <v>109.713</v>
      </c>
      <c r="F6" s="11" t="n">
        <v>2245.416</v>
      </c>
      <c r="G6" s="11" t="n">
        <v>1056.243</v>
      </c>
      <c r="H6" s="10" t="n">
        <v>107.031</v>
      </c>
      <c r="I6" s="11" t="n">
        <v>106.874</v>
      </c>
      <c r="J6" s="11"/>
      <c r="K6" s="11" t="n">
        <v>0.076</v>
      </c>
      <c r="L6" s="11" t="n">
        <v>0.0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3192.51752</v>
      </c>
      <c r="C7" s="13" t="n">
        <v>77265.206</v>
      </c>
      <c r="D7" s="13" t="n">
        <v>0</v>
      </c>
      <c r="E7" s="13" t="n">
        <v>109.713</v>
      </c>
      <c r="F7" s="13" t="n">
        <v>2775.627</v>
      </c>
      <c r="G7" s="13" t="n">
        <v>3041.97152</v>
      </c>
      <c r="H7" s="13" t="n">
        <v>107.031</v>
      </c>
      <c r="I7" s="13" t="n">
        <v>106.874</v>
      </c>
      <c r="J7" s="13" t="n">
        <v>0</v>
      </c>
      <c r="K7" s="13" t="n">
        <v>0.076</v>
      </c>
      <c r="L7" s="13" t="n">
        <v>0.0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35.88552</v>
      </c>
      <c r="C5" s="10" t="n">
        <v>0</v>
      </c>
      <c r="D5" s="10"/>
      <c r="E5" s="10" t="n">
        <v>0</v>
      </c>
      <c r="F5" s="10" t="n">
        <v>552.112</v>
      </c>
      <c r="G5" s="10" t="n">
        <v>1783.773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865.569</v>
      </c>
      <c r="C6" s="11" t="n">
        <v>76221.911</v>
      </c>
      <c r="D6" s="11"/>
      <c r="E6" s="11" t="n">
        <v>170.548</v>
      </c>
      <c r="F6" s="11" t="n">
        <v>2316.049</v>
      </c>
      <c r="G6" s="11" t="n">
        <v>1157.061</v>
      </c>
      <c r="H6" s="10" t="n">
        <v>109.045</v>
      </c>
      <c r="I6" s="11" t="n">
        <v>108.803</v>
      </c>
      <c r="J6" s="11"/>
      <c r="K6" s="11" t="n">
        <v>0.162</v>
      </c>
      <c r="L6" s="11" t="n">
        <v>0.068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2201.45452</v>
      </c>
      <c r="C7" s="13" t="n">
        <v>76221.911</v>
      </c>
      <c r="D7" s="13" t="n">
        <v>0</v>
      </c>
      <c r="E7" s="13" t="n">
        <v>170.548</v>
      </c>
      <c r="F7" s="13" t="n">
        <v>2868.161</v>
      </c>
      <c r="G7" s="13" t="n">
        <v>2940.83452</v>
      </c>
      <c r="H7" s="13" t="n">
        <v>109.045</v>
      </c>
      <c r="I7" s="13" t="n">
        <v>108.803</v>
      </c>
      <c r="J7" s="13" t="n">
        <v>0</v>
      </c>
      <c r="K7" s="13" t="n">
        <v>0.162</v>
      </c>
      <c r="L7" s="13" t="n">
        <v>0.06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4.46612</v>
      </c>
      <c r="C5" s="10" t="n">
        <v>0</v>
      </c>
      <c r="D5" s="10"/>
      <c r="E5" s="10" t="n">
        <v>0</v>
      </c>
      <c r="F5" s="10" t="n">
        <v>624.785</v>
      </c>
      <c r="G5" s="10" t="n">
        <v>1899.681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333.258</v>
      </c>
      <c r="C6" s="11" t="n">
        <v>77294.412</v>
      </c>
      <c r="D6" s="11"/>
      <c r="E6" s="11" t="n">
        <v>138.841</v>
      </c>
      <c r="F6" s="11" t="n">
        <v>2638.819</v>
      </c>
      <c r="G6" s="11" t="n">
        <v>1261.186</v>
      </c>
      <c r="H6" s="10" t="n">
        <v>111.699</v>
      </c>
      <c r="I6" s="11" t="n">
        <v>111.563</v>
      </c>
      <c r="J6" s="11"/>
      <c r="K6" s="11" t="n">
        <v>0.063</v>
      </c>
      <c r="L6" s="11" t="n">
        <v>0.06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3857.72412</v>
      </c>
      <c r="C7" s="13" t="n">
        <v>77294.412</v>
      </c>
      <c r="D7" s="13" t="n">
        <v>0</v>
      </c>
      <c r="E7" s="13" t="n">
        <v>138.841</v>
      </c>
      <c r="F7" s="13" t="n">
        <v>3263.604</v>
      </c>
      <c r="G7" s="13" t="n">
        <v>3160.86712</v>
      </c>
      <c r="H7" s="13" t="n">
        <v>111.699</v>
      </c>
      <c r="I7" s="13" t="n">
        <v>111.563</v>
      </c>
      <c r="J7" s="13" t="n">
        <v>0</v>
      </c>
      <c r="K7" s="13" t="n">
        <v>0.063</v>
      </c>
      <c r="L7" s="13" t="n">
        <v>0.06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49.34337</v>
      </c>
      <c r="C5" s="10" t="n">
        <v>0</v>
      </c>
      <c r="D5" s="10"/>
      <c r="E5" s="10" t="n">
        <v>0</v>
      </c>
      <c r="F5" s="10" t="n">
        <v>659.334</v>
      </c>
      <c r="G5" s="10" t="n">
        <v>1890.009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109.49</v>
      </c>
      <c r="C6" s="11" t="n">
        <v>77186.844</v>
      </c>
      <c r="D6" s="11"/>
      <c r="E6" s="11" t="n">
        <v>218.962</v>
      </c>
      <c r="F6" s="11" t="n">
        <v>2450.165</v>
      </c>
      <c r="G6" s="11" t="n">
        <v>1253.519</v>
      </c>
      <c r="H6" s="10" t="n">
        <v>108.461</v>
      </c>
      <c r="I6" s="11" t="n">
        <v>108.182</v>
      </c>
      <c r="J6" s="11"/>
      <c r="K6" s="11" t="n">
        <v>0.198</v>
      </c>
      <c r="L6" s="11" t="n">
        <v>0.068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3658.83337</v>
      </c>
      <c r="C7" s="13" t="n">
        <v>77186.844</v>
      </c>
      <c r="D7" s="13" t="n">
        <v>0</v>
      </c>
      <c r="E7" s="13" t="n">
        <v>218.962</v>
      </c>
      <c r="F7" s="13" t="n">
        <v>3109.499</v>
      </c>
      <c r="G7" s="13" t="n">
        <v>3143.52837</v>
      </c>
      <c r="H7" s="13" t="n">
        <v>108.461</v>
      </c>
      <c r="I7" s="13" t="n">
        <v>108.182</v>
      </c>
      <c r="J7" s="13" t="n">
        <v>0</v>
      </c>
      <c r="K7" s="13" t="n">
        <v>0.198</v>
      </c>
      <c r="L7" s="13" t="n">
        <v>0.068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05.96139</v>
      </c>
      <c r="C5" s="10" t="n">
        <v>0</v>
      </c>
      <c r="D5" s="10"/>
      <c r="E5" s="10" t="n">
        <v>0</v>
      </c>
      <c r="F5" s="10" t="n">
        <v>615.727</v>
      </c>
      <c r="G5" s="10" t="n">
        <v>1790.234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086.636</v>
      </c>
      <c r="C6" s="11" t="n">
        <v>72285.269</v>
      </c>
      <c r="D6" s="11"/>
      <c r="E6" s="11" t="n">
        <v>164.358</v>
      </c>
      <c r="F6" s="11" t="n">
        <v>2507.717</v>
      </c>
      <c r="G6" s="11" t="n">
        <v>1129.292</v>
      </c>
      <c r="H6" s="10" t="n">
        <v>103.871</v>
      </c>
      <c r="I6" s="11" t="n">
        <v>103.646</v>
      </c>
      <c r="J6" s="11"/>
      <c r="K6" s="11" t="n">
        <v>0.143</v>
      </c>
      <c r="L6" s="11" t="n">
        <v>0.071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78492.59739</v>
      </c>
      <c r="C7" s="13" t="n">
        <v>72285.269</v>
      </c>
      <c r="D7" s="13" t="n">
        <v>0</v>
      </c>
      <c r="E7" s="13" t="n">
        <v>164.358</v>
      </c>
      <c r="F7" s="13" t="n">
        <v>3123.444</v>
      </c>
      <c r="G7" s="13" t="n">
        <v>2919.52639</v>
      </c>
      <c r="H7" s="13" t="n">
        <v>103.871</v>
      </c>
      <c r="I7" s="13" t="n">
        <v>103.646</v>
      </c>
      <c r="J7" s="13" t="n">
        <v>0</v>
      </c>
      <c r="K7" s="13" t="n">
        <v>0.143</v>
      </c>
      <c r="L7" s="13" t="n">
        <v>0.07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08Z</dcterms:modified>
  <cp:revision>0</cp:revision>
  <dc:subject/>
  <dc:title/>
</cp:coreProperties>
</file>