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ел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06</v>
      </c>
      <c r="C5" s="10" t="n">
        <v>0</v>
      </c>
      <c r="D5" s="10"/>
      <c r="E5" s="10" t="n">
        <v>0</v>
      </c>
      <c r="F5" s="10" t="n">
        <v>0</v>
      </c>
      <c r="G5" s="10" t="n">
        <v>2.5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83.376</v>
      </c>
      <c r="C6" s="11" t="n">
        <v>20056.6</v>
      </c>
      <c r="D6" s="11"/>
      <c r="E6" s="11" t="n">
        <v>996.732</v>
      </c>
      <c r="F6" s="11" t="n">
        <v>1176.465</v>
      </c>
      <c r="G6" s="11" t="n">
        <v>53.579</v>
      </c>
      <c r="H6" s="10" t="n">
        <v>37.657</v>
      </c>
      <c r="I6" s="11" t="n">
        <v>35.09</v>
      </c>
      <c r="J6" s="11"/>
      <c r="K6" s="11" t="n">
        <v>1.819</v>
      </c>
      <c r="L6" s="11" t="n">
        <v>0.744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2285.882</v>
      </c>
      <c r="C7" s="13" t="n">
        <v>20056.6</v>
      </c>
      <c r="D7" s="13" t="n">
        <v>0</v>
      </c>
      <c r="E7" s="13" t="n">
        <v>996.732</v>
      </c>
      <c r="F7" s="13" t="n">
        <v>1176.465</v>
      </c>
      <c r="G7" s="13" t="n">
        <v>56.085</v>
      </c>
      <c r="H7" s="13" t="n">
        <v>37.657</v>
      </c>
      <c r="I7" s="13" t="n">
        <v>35.09</v>
      </c>
      <c r="J7" s="13" t="n">
        <v>0</v>
      </c>
      <c r="K7" s="13" t="n">
        <v>1.819</v>
      </c>
      <c r="L7" s="13" t="n">
        <v>0.74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16</v>
      </c>
      <c r="C5" s="10" t="n">
        <v>0</v>
      </c>
      <c r="D5" s="10"/>
      <c r="E5" s="10" t="n">
        <v>0</v>
      </c>
      <c r="F5" s="10" t="n">
        <v>0</v>
      </c>
      <c r="G5" s="10" t="n">
        <v>3.7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07.019</v>
      </c>
      <c r="C6" s="11" t="n">
        <v>14289.972</v>
      </c>
      <c r="D6" s="11"/>
      <c r="E6" s="11" t="n">
        <v>1348.193</v>
      </c>
      <c r="F6" s="11" t="n">
        <v>737.58</v>
      </c>
      <c r="G6" s="11" t="n">
        <v>31.274</v>
      </c>
      <c r="H6" s="10" t="n">
        <v>28.829</v>
      </c>
      <c r="I6" s="11" t="n">
        <v>25.878</v>
      </c>
      <c r="J6" s="11"/>
      <c r="K6" s="11" t="n">
        <v>2.518</v>
      </c>
      <c r="L6" s="11" t="n">
        <v>0.43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6410.735</v>
      </c>
      <c r="C7" s="13" t="n">
        <v>14289.972</v>
      </c>
      <c r="D7" s="13" t="n">
        <v>0</v>
      </c>
      <c r="E7" s="13" t="n">
        <v>1348.193</v>
      </c>
      <c r="F7" s="13" t="n">
        <v>737.58</v>
      </c>
      <c r="G7" s="13" t="n">
        <v>34.99</v>
      </c>
      <c r="H7" s="13" t="n">
        <v>28.829</v>
      </c>
      <c r="I7" s="13" t="n">
        <v>25.878</v>
      </c>
      <c r="J7" s="13" t="n">
        <v>0</v>
      </c>
      <c r="K7" s="13" t="n">
        <v>2.518</v>
      </c>
      <c r="L7" s="13" t="n">
        <v>0.43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55</v>
      </c>
      <c r="C5" s="10" t="n">
        <v>0</v>
      </c>
      <c r="D5" s="10"/>
      <c r="E5" s="10" t="n">
        <v>0</v>
      </c>
      <c r="F5" s="10" t="n">
        <v>0</v>
      </c>
      <c r="G5" s="10" t="n">
        <v>5.0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50.043</v>
      </c>
      <c r="C6" s="11" t="n">
        <v>16810.562</v>
      </c>
      <c r="D6" s="11"/>
      <c r="E6" s="11" t="n">
        <v>1651.583</v>
      </c>
      <c r="F6" s="11" t="n">
        <v>954.087</v>
      </c>
      <c r="G6" s="11" t="n">
        <v>33.811</v>
      </c>
      <c r="H6" s="10" t="n">
        <v>32.465</v>
      </c>
      <c r="I6" s="11" t="n">
        <v>28.847</v>
      </c>
      <c r="J6" s="11"/>
      <c r="K6" s="11" t="n">
        <v>3.027</v>
      </c>
      <c r="L6" s="11" t="n">
        <v>0.58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9455.098</v>
      </c>
      <c r="C7" s="13" t="n">
        <v>16810.562</v>
      </c>
      <c r="D7" s="13" t="n">
        <v>0</v>
      </c>
      <c r="E7" s="13" t="n">
        <v>1651.583</v>
      </c>
      <c r="F7" s="13" t="n">
        <v>954.087</v>
      </c>
      <c r="G7" s="13" t="n">
        <v>38.866</v>
      </c>
      <c r="H7" s="13" t="n">
        <v>32.465</v>
      </c>
      <c r="I7" s="13" t="n">
        <v>28.847</v>
      </c>
      <c r="J7" s="13" t="n">
        <v>0</v>
      </c>
      <c r="K7" s="13" t="n">
        <v>3.027</v>
      </c>
      <c r="L7" s="13" t="n">
        <v>0.58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28</v>
      </c>
      <c r="C5" s="10" t="n">
        <v>0</v>
      </c>
      <c r="D5" s="10"/>
      <c r="E5" s="10" t="n">
        <v>0</v>
      </c>
      <c r="F5" s="10" t="n">
        <v>0</v>
      </c>
      <c r="G5" s="10" t="n">
        <v>3.6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802.362</v>
      </c>
      <c r="C6" s="11" t="n">
        <v>17130.028</v>
      </c>
      <c r="D6" s="11"/>
      <c r="E6" s="11" t="n">
        <v>1501.128</v>
      </c>
      <c r="F6" s="11" t="n">
        <v>1125.358</v>
      </c>
      <c r="G6" s="11" t="n">
        <v>45.848</v>
      </c>
      <c r="H6" s="10" t="n">
        <v>31.949</v>
      </c>
      <c r="I6" s="11" t="n">
        <v>28.694</v>
      </c>
      <c r="J6" s="11"/>
      <c r="K6" s="11" t="n">
        <v>2.531</v>
      </c>
      <c r="L6" s="11" t="n">
        <v>0.72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19805.99</v>
      </c>
      <c r="C7" s="13" t="n">
        <v>17130.028</v>
      </c>
      <c r="D7" s="13" t="n">
        <v>0</v>
      </c>
      <c r="E7" s="13" t="n">
        <v>1501.128</v>
      </c>
      <c r="F7" s="13" t="n">
        <v>1125.358</v>
      </c>
      <c r="G7" s="13" t="n">
        <v>49.476</v>
      </c>
      <c r="H7" s="13" t="n">
        <v>31.949</v>
      </c>
      <c r="I7" s="13" t="n">
        <v>28.694</v>
      </c>
      <c r="J7" s="13" t="n">
        <v>0</v>
      </c>
      <c r="K7" s="13" t="n">
        <v>2.531</v>
      </c>
      <c r="L7" s="13" t="n">
        <v>0.72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06</v>
      </c>
      <c r="C5" s="10" t="n">
        <v>0</v>
      </c>
      <c r="D5" s="10"/>
      <c r="E5" s="10" t="n">
        <v>0</v>
      </c>
      <c r="F5" s="10" t="n">
        <v>0</v>
      </c>
      <c r="G5" s="10" t="n">
        <v>2.4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375.476</v>
      </c>
      <c r="C6" s="11" t="n">
        <v>18518.477</v>
      </c>
      <c r="D6" s="11"/>
      <c r="E6" s="11" t="n">
        <v>826.739</v>
      </c>
      <c r="F6" s="11" t="n">
        <v>981.352</v>
      </c>
      <c r="G6" s="11" t="n">
        <v>48.908</v>
      </c>
      <c r="H6" s="10" t="n">
        <v>36.583</v>
      </c>
      <c r="I6" s="11" t="n">
        <v>34.352</v>
      </c>
      <c r="J6" s="11"/>
      <c r="K6" s="11" t="n">
        <v>1.593</v>
      </c>
      <c r="L6" s="11" t="n">
        <v>0.63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0377.882</v>
      </c>
      <c r="C7" s="13" t="n">
        <v>18518.477</v>
      </c>
      <c r="D7" s="13" t="n">
        <v>0</v>
      </c>
      <c r="E7" s="13" t="n">
        <v>826.739</v>
      </c>
      <c r="F7" s="13" t="n">
        <v>981.352</v>
      </c>
      <c r="G7" s="13" t="n">
        <v>51.314</v>
      </c>
      <c r="H7" s="13" t="n">
        <v>36.583</v>
      </c>
      <c r="I7" s="13" t="n">
        <v>34.352</v>
      </c>
      <c r="J7" s="13" t="n">
        <v>0</v>
      </c>
      <c r="K7" s="13" t="n">
        <v>1.593</v>
      </c>
      <c r="L7" s="13" t="n">
        <v>0.63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23</v>
      </c>
      <c r="C5" s="10" t="n">
        <v>0</v>
      </c>
      <c r="D5" s="10"/>
      <c r="E5" s="10" t="n">
        <v>0</v>
      </c>
      <c r="F5" s="10" t="n">
        <v>0</v>
      </c>
      <c r="G5" s="10" t="n">
        <v>2.4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846.538</v>
      </c>
      <c r="C6" s="11" t="n">
        <v>18903.867</v>
      </c>
      <c r="D6" s="11"/>
      <c r="E6" s="11" t="n">
        <v>885.828</v>
      </c>
      <c r="F6" s="11" t="n">
        <v>1008.015</v>
      </c>
      <c r="G6" s="11" t="n">
        <v>48.828</v>
      </c>
      <c r="H6" s="10" t="n">
        <v>34.368</v>
      </c>
      <c r="I6" s="11" t="n">
        <v>32.134</v>
      </c>
      <c r="J6" s="11"/>
      <c r="K6" s="11" t="n">
        <v>1.619</v>
      </c>
      <c r="L6" s="11" t="n">
        <v>0.61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0848.961</v>
      </c>
      <c r="C7" s="13" t="n">
        <v>18903.867</v>
      </c>
      <c r="D7" s="13" t="n">
        <v>0</v>
      </c>
      <c r="E7" s="13" t="n">
        <v>885.828</v>
      </c>
      <c r="F7" s="13" t="n">
        <v>1008.015</v>
      </c>
      <c r="G7" s="13" t="n">
        <v>51.251</v>
      </c>
      <c r="H7" s="13" t="n">
        <v>34.368</v>
      </c>
      <c r="I7" s="13" t="n">
        <v>32.134</v>
      </c>
      <c r="J7" s="13" t="n">
        <v>0</v>
      </c>
      <c r="K7" s="13" t="n">
        <v>1.619</v>
      </c>
      <c r="L7" s="13" t="n">
        <v>0.61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92</v>
      </c>
      <c r="C5" s="10" t="n">
        <v>0</v>
      </c>
      <c r="D5" s="10"/>
      <c r="E5" s="10" t="n">
        <v>0</v>
      </c>
      <c r="F5" s="10" t="n">
        <v>0</v>
      </c>
      <c r="G5" s="10" t="n">
        <v>2.5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017.263</v>
      </c>
      <c r="C6" s="11" t="n">
        <v>15803.069</v>
      </c>
      <c r="D6" s="11"/>
      <c r="E6" s="11" t="n">
        <v>510.71</v>
      </c>
      <c r="F6" s="11" t="n">
        <v>665.784</v>
      </c>
      <c r="G6" s="11" t="n">
        <v>37.7</v>
      </c>
      <c r="H6" s="10" t="n">
        <v>29.646</v>
      </c>
      <c r="I6" s="11" t="n">
        <v>28.396</v>
      </c>
      <c r="J6" s="11"/>
      <c r="K6" s="11" t="n">
        <v>0.883</v>
      </c>
      <c r="L6" s="11" t="n">
        <v>0.365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7019.855</v>
      </c>
      <c r="C7" s="13" t="n">
        <v>15803.069</v>
      </c>
      <c r="D7" s="13" t="n">
        <v>0</v>
      </c>
      <c r="E7" s="13" t="n">
        <v>510.71</v>
      </c>
      <c r="F7" s="13" t="n">
        <v>665.784</v>
      </c>
      <c r="G7" s="13" t="n">
        <v>40.292</v>
      </c>
      <c r="H7" s="13" t="n">
        <v>29.646</v>
      </c>
      <c r="I7" s="13" t="n">
        <v>28.396</v>
      </c>
      <c r="J7" s="13" t="n">
        <v>0</v>
      </c>
      <c r="K7" s="13" t="n">
        <v>0.883</v>
      </c>
      <c r="L7" s="13" t="n">
        <v>0.36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6</v>
      </c>
      <c r="C5" s="10" t="n">
        <v>0</v>
      </c>
      <c r="D5" s="10"/>
      <c r="E5" s="10" t="n">
        <v>0</v>
      </c>
      <c r="F5" s="10" t="n">
        <v>0</v>
      </c>
      <c r="G5" s="10" t="n">
        <v>2.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989.42</v>
      </c>
      <c r="C6" s="11" t="n">
        <v>15019.984</v>
      </c>
      <c r="D6" s="11"/>
      <c r="E6" s="11" t="n">
        <v>440.41</v>
      </c>
      <c r="F6" s="11" t="n">
        <v>505.53</v>
      </c>
      <c r="G6" s="11" t="n">
        <v>23.496</v>
      </c>
      <c r="H6" s="10" t="n">
        <v>27.352</v>
      </c>
      <c r="I6" s="11" t="n">
        <v>26.137</v>
      </c>
      <c r="J6" s="11"/>
      <c r="K6" s="11" t="n">
        <v>0.99</v>
      </c>
      <c r="L6" s="11" t="n">
        <v>0.22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5991.78</v>
      </c>
      <c r="C7" s="13" t="n">
        <v>15019.984</v>
      </c>
      <c r="D7" s="13" t="n">
        <v>0</v>
      </c>
      <c r="E7" s="13" t="n">
        <v>440.41</v>
      </c>
      <c r="F7" s="13" t="n">
        <v>505.53</v>
      </c>
      <c r="G7" s="13" t="n">
        <v>25.856</v>
      </c>
      <c r="H7" s="13" t="n">
        <v>27.352</v>
      </c>
      <c r="I7" s="13" t="n">
        <v>26.137</v>
      </c>
      <c r="J7" s="13" t="n">
        <v>0</v>
      </c>
      <c r="K7" s="13" t="n">
        <v>0.99</v>
      </c>
      <c r="L7" s="13" t="n">
        <v>0.22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88</v>
      </c>
      <c r="C5" s="10" t="n">
        <v>0</v>
      </c>
      <c r="D5" s="10"/>
      <c r="E5" s="10" t="n">
        <v>0</v>
      </c>
      <c r="F5" s="10" t="n">
        <v>0</v>
      </c>
      <c r="G5" s="10" t="n">
        <v>2.3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110.719</v>
      </c>
      <c r="C6" s="11" t="n">
        <v>12286.652</v>
      </c>
      <c r="D6" s="11"/>
      <c r="E6" s="11" t="n">
        <v>395.894</v>
      </c>
      <c r="F6" s="11" t="n">
        <v>406.163</v>
      </c>
      <c r="G6" s="11" t="n">
        <v>22.01</v>
      </c>
      <c r="H6" s="10" t="n">
        <v>25.503</v>
      </c>
      <c r="I6" s="11" t="n">
        <v>24.598</v>
      </c>
      <c r="J6" s="11"/>
      <c r="K6" s="11" t="n">
        <v>0.719</v>
      </c>
      <c r="L6" s="11" t="n">
        <v>0.18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3113.107</v>
      </c>
      <c r="C7" s="13" t="n">
        <v>12286.652</v>
      </c>
      <c r="D7" s="13" t="n">
        <v>0</v>
      </c>
      <c r="E7" s="13" t="n">
        <v>395.894</v>
      </c>
      <c r="F7" s="13" t="n">
        <v>406.163</v>
      </c>
      <c r="G7" s="13" t="n">
        <v>24.398</v>
      </c>
      <c r="H7" s="13" t="n">
        <v>25.503</v>
      </c>
      <c r="I7" s="13" t="n">
        <v>24.598</v>
      </c>
      <c r="J7" s="13" t="n">
        <v>0</v>
      </c>
      <c r="K7" s="13" t="n">
        <v>0.719</v>
      </c>
      <c r="L7" s="13" t="n">
        <v>0.18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56</v>
      </c>
      <c r="C5" s="10" t="n">
        <v>0</v>
      </c>
      <c r="D5" s="10"/>
      <c r="E5" s="10" t="n">
        <v>0</v>
      </c>
      <c r="F5" s="10" t="n">
        <v>0</v>
      </c>
      <c r="G5" s="10" t="n">
        <v>2.4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016.167</v>
      </c>
      <c r="C6" s="11" t="n">
        <v>13164.637</v>
      </c>
      <c r="D6" s="11"/>
      <c r="E6" s="11" t="n">
        <v>367.596</v>
      </c>
      <c r="F6" s="11" t="n">
        <v>459.698</v>
      </c>
      <c r="G6" s="11" t="n">
        <v>24.236</v>
      </c>
      <c r="H6" s="10" t="n">
        <v>24.974</v>
      </c>
      <c r="I6" s="11" t="n">
        <v>23.955</v>
      </c>
      <c r="J6" s="11"/>
      <c r="K6" s="11" t="n">
        <v>0.784</v>
      </c>
      <c r="L6" s="11" t="n">
        <v>0.23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4018.623</v>
      </c>
      <c r="C7" s="13" t="n">
        <v>13164.637</v>
      </c>
      <c r="D7" s="13" t="n">
        <v>0</v>
      </c>
      <c r="E7" s="13" t="n">
        <v>367.596</v>
      </c>
      <c r="F7" s="13" t="n">
        <v>459.698</v>
      </c>
      <c r="G7" s="13" t="n">
        <v>26.692</v>
      </c>
      <c r="H7" s="13" t="n">
        <v>24.974</v>
      </c>
      <c r="I7" s="13" t="n">
        <v>23.955</v>
      </c>
      <c r="J7" s="13" t="n">
        <v>0</v>
      </c>
      <c r="K7" s="13" t="n">
        <v>0.784</v>
      </c>
      <c r="L7" s="13" t="n">
        <v>0.23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936</v>
      </c>
      <c r="C5" s="10" t="n">
        <v>0</v>
      </c>
      <c r="D5" s="10"/>
      <c r="E5" s="10" t="n">
        <v>0</v>
      </c>
      <c r="F5" s="10" t="n">
        <v>0</v>
      </c>
      <c r="G5" s="10" t="n">
        <v>4.9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956.329</v>
      </c>
      <c r="C6" s="11" t="n">
        <v>12104.1</v>
      </c>
      <c r="D6" s="11"/>
      <c r="E6" s="11" t="n">
        <v>381.604</v>
      </c>
      <c r="F6" s="11" t="n">
        <v>446.17</v>
      </c>
      <c r="G6" s="11" t="n">
        <v>24.455</v>
      </c>
      <c r="H6" s="10" t="n">
        <v>24.335</v>
      </c>
      <c r="I6" s="11" t="n">
        <v>23.378</v>
      </c>
      <c r="J6" s="11"/>
      <c r="K6" s="11" t="n">
        <v>0.743</v>
      </c>
      <c r="L6" s="11" t="n">
        <v>0.21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2961.265</v>
      </c>
      <c r="C7" s="13" t="n">
        <v>12104.1</v>
      </c>
      <c r="D7" s="13" t="n">
        <v>0</v>
      </c>
      <c r="E7" s="13" t="n">
        <v>381.604</v>
      </c>
      <c r="F7" s="13" t="n">
        <v>446.17</v>
      </c>
      <c r="G7" s="13" t="n">
        <v>29.391</v>
      </c>
      <c r="H7" s="13" t="n">
        <v>24.335</v>
      </c>
      <c r="I7" s="13" t="n">
        <v>23.378</v>
      </c>
      <c r="J7" s="13" t="n">
        <v>0</v>
      </c>
      <c r="K7" s="13" t="n">
        <v>0.743</v>
      </c>
      <c r="L7" s="13" t="n">
        <v>0.21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696</v>
      </c>
      <c r="C5" s="10" t="n">
        <v>0</v>
      </c>
      <c r="D5" s="10"/>
      <c r="E5" s="10" t="n">
        <v>0</v>
      </c>
      <c r="F5" s="10" t="n">
        <v>0</v>
      </c>
      <c r="G5" s="10" t="n">
        <v>4.6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00.823</v>
      </c>
      <c r="C6" s="11" t="n">
        <v>12160.823</v>
      </c>
      <c r="D6" s="11"/>
      <c r="E6" s="11" t="n">
        <v>569.79</v>
      </c>
      <c r="F6" s="11" t="n">
        <v>546.707</v>
      </c>
      <c r="G6" s="11" t="n">
        <v>23.503</v>
      </c>
      <c r="H6" s="10" t="n">
        <v>24.281</v>
      </c>
      <c r="I6" s="11" t="n">
        <v>22.787</v>
      </c>
      <c r="J6" s="11"/>
      <c r="K6" s="11" t="n">
        <v>1.206</v>
      </c>
      <c r="L6" s="11" t="n">
        <v>0.28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3305.519</v>
      </c>
      <c r="C7" s="13" t="n">
        <v>12160.823</v>
      </c>
      <c r="D7" s="13" t="n">
        <v>0</v>
      </c>
      <c r="E7" s="13" t="n">
        <v>569.79</v>
      </c>
      <c r="F7" s="13" t="n">
        <v>546.707</v>
      </c>
      <c r="G7" s="13" t="n">
        <v>28.199</v>
      </c>
      <c r="H7" s="13" t="n">
        <v>24.281</v>
      </c>
      <c r="I7" s="13" t="n">
        <v>22.787</v>
      </c>
      <c r="J7" s="13" t="n">
        <v>0</v>
      </c>
      <c r="K7" s="13" t="n">
        <v>1.206</v>
      </c>
      <c r="L7" s="13" t="n">
        <v>0.28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5:58Z</dcterms:modified>
  <cp:revision>0</cp:revision>
  <dc:subject/>
  <dc:title/>
</cp:coreProperties>
</file>