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Белгород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081</v>
      </c>
      <c r="C5" s="10"/>
      <c r="D5" s="10"/>
      <c r="E5" s="10"/>
      <c r="F5" s="10"/>
      <c r="G5" s="10" t="n">
        <v>4.0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325.039</v>
      </c>
      <c r="C6" s="11" t="n">
        <v>20923.257</v>
      </c>
      <c r="D6" s="11"/>
      <c r="E6" s="11" t="n">
        <v>1589.903</v>
      </c>
      <c r="F6" s="11" t="n">
        <v>958.985</v>
      </c>
      <c r="G6" s="11" t="n">
        <v>852.894</v>
      </c>
      <c r="H6" s="10" t="n">
        <v>40.202</v>
      </c>
      <c r="I6" s="11" t="n">
        <v>36.665</v>
      </c>
      <c r="J6" s="11"/>
      <c r="K6" s="11" t="n">
        <v>2.878</v>
      </c>
      <c r="L6" s="11" t="n">
        <v>0.649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24329.12</v>
      </c>
      <c r="C7" s="13" t="n">
        <v>20923.257</v>
      </c>
      <c r="D7" s="13" t="n">
        <v>0</v>
      </c>
      <c r="E7" s="13" t="n">
        <v>1589.903</v>
      </c>
      <c r="F7" s="13" t="n">
        <v>958.985</v>
      </c>
      <c r="G7" s="13" t="n">
        <v>856.975</v>
      </c>
      <c r="H7" s="13" t="n">
        <v>40.202</v>
      </c>
      <c r="I7" s="13" t="n">
        <v>36.665</v>
      </c>
      <c r="J7" s="13" t="n">
        <v>0</v>
      </c>
      <c r="K7" s="13" t="n">
        <v>2.878</v>
      </c>
      <c r="L7" s="13" t="n">
        <v>0.649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974</v>
      </c>
      <c r="C5" s="10"/>
      <c r="D5" s="10"/>
      <c r="E5" s="10"/>
      <c r="F5" s="10"/>
      <c r="G5" s="10" t="n">
        <v>5.9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975.067</v>
      </c>
      <c r="C6" s="11" t="n">
        <v>20342.669</v>
      </c>
      <c r="D6" s="11"/>
      <c r="E6" s="11" t="n">
        <v>857.702</v>
      </c>
      <c r="F6" s="11" t="n">
        <v>730.138</v>
      </c>
      <c r="G6" s="11" t="n">
        <v>44.558</v>
      </c>
      <c r="H6" s="10" t="n">
        <v>37.315</v>
      </c>
      <c r="I6" s="11" t="n">
        <v>35.167</v>
      </c>
      <c r="J6" s="11"/>
      <c r="K6" s="11" t="n">
        <v>1.707</v>
      </c>
      <c r="L6" s="11" t="n">
        <v>0.436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21981.041</v>
      </c>
      <c r="C7" s="13" t="n">
        <v>20342.669</v>
      </c>
      <c r="D7" s="13" t="n">
        <v>0</v>
      </c>
      <c r="E7" s="13" t="n">
        <v>857.702</v>
      </c>
      <c r="F7" s="13" t="n">
        <v>730.138</v>
      </c>
      <c r="G7" s="13" t="n">
        <v>50.532</v>
      </c>
      <c r="H7" s="13" t="n">
        <v>37.315</v>
      </c>
      <c r="I7" s="13" t="n">
        <v>35.167</v>
      </c>
      <c r="J7" s="13" t="n">
        <v>0</v>
      </c>
      <c r="K7" s="13" t="n">
        <v>1.707</v>
      </c>
      <c r="L7" s="13" t="n">
        <v>0.436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711</v>
      </c>
      <c r="C5" s="10"/>
      <c r="D5" s="10"/>
      <c r="E5" s="10"/>
      <c r="F5" s="10"/>
      <c r="G5" s="10" t="n">
        <v>5.7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057.623</v>
      </c>
      <c r="C6" s="11" t="n">
        <v>20999.516</v>
      </c>
      <c r="D6" s="11"/>
      <c r="E6" s="11" t="n">
        <v>1205.15</v>
      </c>
      <c r="F6" s="11" t="n">
        <v>804.09</v>
      </c>
      <c r="G6" s="11" t="n">
        <v>48.867</v>
      </c>
      <c r="H6" s="10" t="n">
        <v>38.924</v>
      </c>
      <c r="I6" s="11" t="n">
        <v>36.093</v>
      </c>
      <c r="J6" s="11"/>
      <c r="K6" s="11" t="n">
        <v>2.322</v>
      </c>
      <c r="L6" s="11" t="n">
        <v>0.504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23063.334</v>
      </c>
      <c r="C7" s="13" t="n">
        <v>20999.516</v>
      </c>
      <c r="D7" s="13" t="n">
        <v>0</v>
      </c>
      <c r="E7" s="13" t="n">
        <v>1205.15</v>
      </c>
      <c r="F7" s="13" t="n">
        <v>804.09</v>
      </c>
      <c r="G7" s="13" t="n">
        <v>54.578</v>
      </c>
      <c r="H7" s="13" t="n">
        <v>38.924</v>
      </c>
      <c r="I7" s="13" t="n">
        <v>36.093</v>
      </c>
      <c r="J7" s="13" t="n">
        <v>0</v>
      </c>
      <c r="K7" s="13" t="n">
        <v>2.322</v>
      </c>
      <c r="L7" s="13" t="n">
        <v>0.504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208</v>
      </c>
      <c r="C5" s="10"/>
      <c r="D5" s="10"/>
      <c r="E5" s="10"/>
      <c r="F5" s="10"/>
      <c r="G5" s="10" t="n">
        <v>4.2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928.114</v>
      </c>
      <c r="C6" s="11" t="n">
        <v>23764.721</v>
      </c>
      <c r="D6" s="11"/>
      <c r="E6" s="11" t="n">
        <v>1240.207</v>
      </c>
      <c r="F6" s="11" t="n">
        <v>863.62</v>
      </c>
      <c r="G6" s="11" t="n">
        <v>59.566</v>
      </c>
      <c r="H6" s="10" t="n">
        <v>42.883</v>
      </c>
      <c r="I6" s="11" t="n">
        <v>40.028</v>
      </c>
      <c r="J6" s="11"/>
      <c r="K6" s="11" t="n">
        <v>2.228</v>
      </c>
      <c r="L6" s="11" t="n">
        <v>0.619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25932.322</v>
      </c>
      <c r="C7" s="13" t="n">
        <v>23764.721</v>
      </c>
      <c r="D7" s="13" t="n">
        <v>0</v>
      </c>
      <c r="E7" s="13" t="n">
        <v>1240.207</v>
      </c>
      <c r="F7" s="13" t="n">
        <v>863.62</v>
      </c>
      <c r="G7" s="13" t="n">
        <v>63.774</v>
      </c>
      <c r="H7" s="13" t="n">
        <v>42.883</v>
      </c>
      <c r="I7" s="13" t="n">
        <v>40.028</v>
      </c>
      <c r="J7" s="13" t="n">
        <v>0</v>
      </c>
      <c r="K7" s="13" t="n">
        <v>2.228</v>
      </c>
      <c r="L7" s="13" t="n">
        <v>0.619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637</v>
      </c>
      <c r="C5" s="10"/>
      <c r="D5" s="10"/>
      <c r="E5" s="10"/>
      <c r="F5" s="10"/>
      <c r="G5" s="10" t="n">
        <v>3.6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833.048</v>
      </c>
      <c r="C6" s="11" t="n">
        <v>18799.583</v>
      </c>
      <c r="D6" s="11"/>
      <c r="E6" s="11" t="n">
        <v>1311.82</v>
      </c>
      <c r="F6" s="11" t="n">
        <v>931.193</v>
      </c>
      <c r="G6" s="11" t="n">
        <v>790.452</v>
      </c>
      <c r="H6" s="10" t="n">
        <v>38.342</v>
      </c>
      <c r="I6" s="11" t="n">
        <v>35.109</v>
      </c>
      <c r="J6" s="11"/>
      <c r="K6" s="11" t="n">
        <v>2.589</v>
      </c>
      <c r="L6" s="11" t="n">
        <v>0.633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21836.685</v>
      </c>
      <c r="C7" s="13" t="n">
        <v>18799.583</v>
      </c>
      <c r="D7" s="13" t="n">
        <v>0</v>
      </c>
      <c r="E7" s="13" t="n">
        <v>1311.82</v>
      </c>
      <c r="F7" s="13" t="n">
        <v>931.193</v>
      </c>
      <c r="G7" s="13" t="n">
        <v>794.089</v>
      </c>
      <c r="H7" s="13" t="n">
        <v>38.342</v>
      </c>
      <c r="I7" s="13" t="n">
        <v>35.109</v>
      </c>
      <c r="J7" s="13" t="n">
        <v>0</v>
      </c>
      <c r="K7" s="13" t="n">
        <v>2.589</v>
      </c>
      <c r="L7" s="13" t="n">
        <v>0.633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654</v>
      </c>
      <c r="C5" s="10"/>
      <c r="D5" s="10"/>
      <c r="E5" s="10"/>
      <c r="F5" s="10"/>
      <c r="G5" s="10" t="n">
        <v>4.6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681.845</v>
      </c>
      <c r="C6" s="11" t="n">
        <v>20079.232</v>
      </c>
      <c r="D6" s="11"/>
      <c r="E6" s="11" t="n">
        <v>1013.736</v>
      </c>
      <c r="F6" s="11" t="n">
        <v>854.808</v>
      </c>
      <c r="G6" s="11" t="n">
        <v>734.069</v>
      </c>
      <c r="H6" s="10" t="n">
        <v>38.279</v>
      </c>
      <c r="I6" s="11" t="n">
        <v>35.89</v>
      </c>
      <c r="J6" s="11"/>
      <c r="K6" s="11" t="n">
        <v>1.846</v>
      </c>
      <c r="L6" s="11" t="n">
        <v>0.536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22686.499</v>
      </c>
      <c r="C7" s="13" t="n">
        <v>20079.232</v>
      </c>
      <c r="D7" s="13" t="n">
        <v>0</v>
      </c>
      <c r="E7" s="13" t="n">
        <v>1013.736</v>
      </c>
      <c r="F7" s="13" t="n">
        <v>854.808</v>
      </c>
      <c r="G7" s="13" t="n">
        <v>738.723</v>
      </c>
      <c r="H7" s="13" t="n">
        <v>38.279</v>
      </c>
      <c r="I7" s="13" t="n">
        <v>35.89</v>
      </c>
      <c r="J7" s="13" t="n">
        <v>0</v>
      </c>
      <c r="K7" s="13" t="n">
        <v>1.846</v>
      </c>
      <c r="L7" s="13" t="n">
        <v>0.536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454</v>
      </c>
      <c r="C5" s="10"/>
      <c r="D5" s="10"/>
      <c r="E5" s="10"/>
      <c r="F5" s="10"/>
      <c r="G5" s="10" t="n">
        <v>4.4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9490.873</v>
      </c>
      <c r="C6" s="11" t="n">
        <v>17364.636</v>
      </c>
      <c r="D6" s="11"/>
      <c r="E6" s="11" t="n">
        <v>843.115</v>
      </c>
      <c r="F6" s="11" t="n">
        <v>695.347</v>
      </c>
      <c r="G6" s="11" t="n">
        <v>587.775</v>
      </c>
      <c r="H6" s="10" t="n">
        <v>33.748</v>
      </c>
      <c r="I6" s="11" t="n">
        <v>31.635</v>
      </c>
      <c r="J6" s="11"/>
      <c r="K6" s="11" t="n">
        <v>1.745</v>
      </c>
      <c r="L6" s="11" t="n">
        <v>0.363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19495.327</v>
      </c>
      <c r="C7" s="13" t="n">
        <v>17364.636</v>
      </c>
      <c r="D7" s="13" t="n">
        <v>0</v>
      </c>
      <c r="E7" s="13" t="n">
        <v>843.115</v>
      </c>
      <c r="F7" s="13" t="n">
        <v>695.347</v>
      </c>
      <c r="G7" s="13" t="n">
        <v>592.229</v>
      </c>
      <c r="H7" s="13" t="n">
        <v>33.748</v>
      </c>
      <c r="I7" s="13" t="n">
        <v>31.635</v>
      </c>
      <c r="J7" s="13" t="n">
        <v>0</v>
      </c>
      <c r="K7" s="13" t="n">
        <v>1.745</v>
      </c>
      <c r="L7" s="13" t="n">
        <v>0.363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29</v>
      </c>
      <c r="C5" s="10"/>
      <c r="D5" s="10"/>
      <c r="E5" s="10"/>
      <c r="F5" s="10"/>
      <c r="G5" s="10" t="n">
        <v>4.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8263.85</v>
      </c>
      <c r="C6" s="11" t="n">
        <v>17013.782</v>
      </c>
      <c r="D6" s="11"/>
      <c r="E6" s="11" t="n">
        <v>650.697</v>
      </c>
      <c r="F6" s="11" t="n">
        <v>562.467</v>
      </c>
      <c r="G6" s="11" t="n">
        <v>36.904</v>
      </c>
      <c r="H6" s="10" t="n">
        <v>31.207</v>
      </c>
      <c r="I6" s="11" t="n">
        <v>29.638</v>
      </c>
      <c r="J6" s="11"/>
      <c r="K6" s="11" t="n">
        <v>1.282</v>
      </c>
      <c r="L6" s="11" t="n">
        <v>0.284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18268.14</v>
      </c>
      <c r="C7" s="13" t="n">
        <v>17013.782</v>
      </c>
      <c r="D7" s="13" t="n">
        <v>0</v>
      </c>
      <c r="E7" s="13" t="n">
        <v>650.697</v>
      </c>
      <c r="F7" s="13" t="n">
        <v>562.467</v>
      </c>
      <c r="G7" s="13" t="n">
        <v>41.194</v>
      </c>
      <c r="H7" s="13" t="n">
        <v>31.207</v>
      </c>
      <c r="I7" s="13" t="n">
        <v>29.638</v>
      </c>
      <c r="J7" s="13" t="n">
        <v>0</v>
      </c>
      <c r="K7" s="13" t="n">
        <v>1.282</v>
      </c>
      <c r="L7" s="13" t="n">
        <v>0.284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802</v>
      </c>
      <c r="C5" s="10"/>
      <c r="D5" s="10"/>
      <c r="E5" s="10"/>
      <c r="F5" s="10"/>
      <c r="G5" s="10" t="n">
        <v>4.80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7172.528</v>
      </c>
      <c r="C6" s="11" t="n">
        <v>16009.636</v>
      </c>
      <c r="D6" s="11"/>
      <c r="E6" s="11" t="n">
        <v>608.194</v>
      </c>
      <c r="F6" s="11" t="n">
        <v>525.438</v>
      </c>
      <c r="G6" s="11" t="n">
        <v>29.26</v>
      </c>
      <c r="H6" s="10" t="n">
        <v>30.574</v>
      </c>
      <c r="I6" s="11" t="n">
        <v>28.914</v>
      </c>
      <c r="J6" s="11"/>
      <c r="K6" s="11" t="n">
        <v>1.415</v>
      </c>
      <c r="L6" s="11" t="n">
        <v>0.243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7177.33</v>
      </c>
      <c r="C7" s="13" t="n">
        <v>16009.636</v>
      </c>
      <c r="D7" s="13" t="n">
        <v>0</v>
      </c>
      <c r="E7" s="13" t="n">
        <v>608.194</v>
      </c>
      <c r="F7" s="13" t="n">
        <v>525.438</v>
      </c>
      <c r="G7" s="13" t="n">
        <v>34.062</v>
      </c>
      <c r="H7" s="13" t="n">
        <v>30.574</v>
      </c>
      <c r="I7" s="13" t="n">
        <v>28.914</v>
      </c>
      <c r="J7" s="13" t="n">
        <v>0</v>
      </c>
      <c r="K7" s="13" t="n">
        <v>1.415</v>
      </c>
      <c r="L7" s="13" t="n">
        <v>0.243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99</v>
      </c>
      <c r="C5" s="10"/>
      <c r="D5" s="10"/>
      <c r="E5" s="10"/>
      <c r="F5" s="10"/>
      <c r="G5" s="10" t="n">
        <v>2.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6484.466</v>
      </c>
      <c r="C6" s="11" t="n">
        <v>15243.207</v>
      </c>
      <c r="D6" s="11"/>
      <c r="E6" s="11" t="n">
        <v>645.443</v>
      </c>
      <c r="F6" s="11" t="n">
        <v>565.409</v>
      </c>
      <c r="G6" s="11" t="n">
        <v>30.407</v>
      </c>
      <c r="H6" s="10" t="n">
        <v>29.035</v>
      </c>
      <c r="I6" s="11" t="n">
        <v>27.359</v>
      </c>
      <c r="J6" s="11"/>
      <c r="K6" s="11" t="n">
        <v>1.415</v>
      </c>
      <c r="L6" s="11" t="n">
        <v>0.258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16487.456</v>
      </c>
      <c r="C7" s="13" t="n">
        <v>15243.207</v>
      </c>
      <c r="D7" s="13" t="n">
        <v>0</v>
      </c>
      <c r="E7" s="13" t="n">
        <v>645.443</v>
      </c>
      <c r="F7" s="13" t="n">
        <v>565.409</v>
      </c>
      <c r="G7" s="13" t="n">
        <v>33.397</v>
      </c>
      <c r="H7" s="13" t="n">
        <v>29.035</v>
      </c>
      <c r="I7" s="13" t="n">
        <v>27.359</v>
      </c>
      <c r="J7" s="13" t="n">
        <v>0</v>
      </c>
      <c r="K7" s="13" t="n">
        <v>1.415</v>
      </c>
      <c r="L7" s="13" t="n">
        <v>0.25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28</v>
      </c>
      <c r="C5" s="10"/>
      <c r="D5" s="10"/>
      <c r="E5" s="10"/>
      <c r="F5" s="10"/>
      <c r="G5" s="10" t="n">
        <v>4.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8084.433</v>
      </c>
      <c r="C6" s="11" t="n">
        <v>17015.116</v>
      </c>
      <c r="D6" s="11"/>
      <c r="E6" s="11" t="n">
        <v>551.871</v>
      </c>
      <c r="F6" s="11" t="n">
        <v>483.202</v>
      </c>
      <c r="G6" s="11" t="n">
        <v>34.244</v>
      </c>
      <c r="H6" s="10" t="n">
        <v>32.705</v>
      </c>
      <c r="I6" s="11" t="n">
        <v>31.175</v>
      </c>
      <c r="J6" s="11"/>
      <c r="K6" s="11" t="n">
        <v>1.243</v>
      </c>
      <c r="L6" s="11" t="n">
        <v>0.284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18088.713</v>
      </c>
      <c r="C7" s="13" t="n">
        <v>17015.116</v>
      </c>
      <c r="D7" s="13" t="n">
        <v>0</v>
      </c>
      <c r="E7" s="13" t="n">
        <v>551.871</v>
      </c>
      <c r="F7" s="13" t="n">
        <v>483.202</v>
      </c>
      <c r="G7" s="13" t="n">
        <v>38.524</v>
      </c>
      <c r="H7" s="13" t="n">
        <v>32.705</v>
      </c>
      <c r="I7" s="13" t="n">
        <v>31.175</v>
      </c>
      <c r="J7" s="13" t="n">
        <v>0</v>
      </c>
      <c r="K7" s="13" t="n">
        <v>1.243</v>
      </c>
      <c r="L7" s="13" t="n">
        <v>0.284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42</v>
      </c>
      <c r="C5" s="10"/>
      <c r="D5" s="10"/>
      <c r="E5" s="10"/>
      <c r="F5" s="10"/>
      <c r="G5" s="10" t="n">
        <v>4.4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8750.011</v>
      </c>
      <c r="C6" s="11" t="n">
        <v>17710.564</v>
      </c>
      <c r="D6" s="11"/>
      <c r="E6" s="11" t="n">
        <v>514.416</v>
      </c>
      <c r="F6" s="11" t="n">
        <v>495.432</v>
      </c>
      <c r="G6" s="11" t="n">
        <v>29.599</v>
      </c>
      <c r="H6" s="10" t="n">
        <v>33.297</v>
      </c>
      <c r="I6" s="11" t="n">
        <v>31.981</v>
      </c>
      <c r="J6" s="11"/>
      <c r="K6" s="11" t="n">
        <v>1.036</v>
      </c>
      <c r="L6" s="11" t="n">
        <v>0.276</v>
      </c>
      <c r="M6" s="11" t="n">
        <v>0.004</v>
      </c>
    </row>
    <row r="7" customFormat="false" ht="15.75" hidden="false" customHeight="false" outlineLevel="0" collapsed="false">
      <c r="A7" s="12" t="s">
        <v>14</v>
      </c>
      <c r="B7" s="13" t="n">
        <v>18754.431</v>
      </c>
      <c r="C7" s="13" t="n">
        <v>17710.564</v>
      </c>
      <c r="D7" s="13" t="n">
        <v>0</v>
      </c>
      <c r="E7" s="13" t="n">
        <v>514.416</v>
      </c>
      <c r="F7" s="13" t="n">
        <v>495.432</v>
      </c>
      <c r="G7" s="13" t="n">
        <v>34.019</v>
      </c>
      <c r="H7" s="13" t="n">
        <v>33.297</v>
      </c>
      <c r="I7" s="13" t="n">
        <v>31.981</v>
      </c>
      <c r="J7" s="13" t="n">
        <v>0</v>
      </c>
      <c r="K7" s="13" t="n">
        <v>1.036</v>
      </c>
      <c r="L7" s="13" t="n">
        <v>0.276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01Z</dcterms:modified>
  <cp:revision>0</cp:revision>
  <dc:subject/>
  <dc:title/>
</cp:coreProperties>
</file>