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Республика Дагестан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941</v>
      </c>
      <c r="C5" s="10" t="n">
        <v>0</v>
      </c>
      <c r="D5" s="10"/>
      <c r="E5" s="10" t="n">
        <v>0</v>
      </c>
      <c r="F5" s="10" t="n">
        <v>0</v>
      </c>
      <c r="G5" s="10" t="n">
        <v>1.94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934.292</v>
      </c>
      <c r="C6" s="11" t="n">
        <v>5831.742</v>
      </c>
      <c r="D6" s="11"/>
      <c r="E6" s="11" t="n">
        <v>0</v>
      </c>
      <c r="F6" s="11" t="n">
        <v>99.05</v>
      </c>
      <c r="G6" s="11" t="n">
        <v>3.5</v>
      </c>
      <c r="H6" s="10" t="n">
        <v>11.245</v>
      </c>
      <c r="I6" s="11" t="n">
        <v>11.165</v>
      </c>
      <c r="J6" s="11"/>
      <c r="K6" s="11" t="n">
        <v>0</v>
      </c>
      <c r="L6" s="11" t="n">
        <v>0.0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936.233</v>
      </c>
      <c r="C7" s="13" t="n">
        <v>5831.742</v>
      </c>
      <c r="D7" s="13" t="n">
        <v>0</v>
      </c>
      <c r="E7" s="13" t="n">
        <v>0</v>
      </c>
      <c r="F7" s="13" t="n">
        <v>99.05</v>
      </c>
      <c r="G7" s="13" t="n">
        <v>5.441</v>
      </c>
      <c r="H7" s="13" t="n">
        <v>11.245</v>
      </c>
      <c r="I7" s="13" t="n">
        <v>11.165</v>
      </c>
      <c r="J7" s="13" t="n">
        <v>0</v>
      </c>
      <c r="K7" s="13" t="n">
        <v>0</v>
      </c>
      <c r="L7" s="13" t="n">
        <v>0.0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0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256</v>
      </c>
      <c r="C5" s="10" t="n">
        <v>0</v>
      </c>
      <c r="D5" s="10"/>
      <c r="E5" s="10" t="n">
        <v>0</v>
      </c>
      <c r="F5" s="10" t="n">
        <v>0</v>
      </c>
      <c r="G5" s="10" t="n">
        <v>1.25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575.736</v>
      </c>
      <c r="C6" s="11" t="n">
        <v>4458.243</v>
      </c>
      <c r="D6" s="11"/>
      <c r="E6" s="11" t="n">
        <v>0</v>
      </c>
      <c r="F6" s="11" t="n">
        <v>112.173</v>
      </c>
      <c r="G6" s="11" t="n">
        <v>5.32</v>
      </c>
      <c r="H6" s="10" t="n">
        <v>9.571</v>
      </c>
      <c r="I6" s="11" t="n">
        <v>9.456</v>
      </c>
      <c r="J6" s="11"/>
      <c r="K6" s="11" t="n">
        <v>0</v>
      </c>
      <c r="L6" s="11" t="n">
        <v>0.11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576.992</v>
      </c>
      <c r="C7" s="13" t="n">
        <v>4458.243</v>
      </c>
      <c r="D7" s="13" t="n">
        <v>0</v>
      </c>
      <c r="E7" s="13" t="n">
        <v>0</v>
      </c>
      <c r="F7" s="13" t="n">
        <v>112.173</v>
      </c>
      <c r="G7" s="13" t="n">
        <v>6.576</v>
      </c>
      <c r="H7" s="13" t="n">
        <v>9.571</v>
      </c>
      <c r="I7" s="13" t="n">
        <v>9.456</v>
      </c>
      <c r="J7" s="13" t="n">
        <v>0</v>
      </c>
      <c r="K7" s="13" t="n">
        <v>0</v>
      </c>
      <c r="L7" s="13" t="n">
        <v>0.11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615</v>
      </c>
      <c r="C5" s="10" t="n">
        <v>0</v>
      </c>
      <c r="D5" s="10"/>
      <c r="E5" s="10" t="n">
        <v>0</v>
      </c>
      <c r="F5" s="10" t="n">
        <v>0</v>
      </c>
      <c r="G5" s="10" t="n">
        <v>1.61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728.013</v>
      </c>
      <c r="C6" s="11" t="n">
        <v>4639.202</v>
      </c>
      <c r="D6" s="11"/>
      <c r="E6" s="11" t="n">
        <v>0</v>
      </c>
      <c r="F6" s="11" t="n">
        <v>85.811</v>
      </c>
      <c r="G6" s="11" t="n">
        <v>3</v>
      </c>
      <c r="H6" s="10" t="n">
        <v>10.088</v>
      </c>
      <c r="I6" s="11" t="n">
        <v>10.007</v>
      </c>
      <c r="J6" s="11"/>
      <c r="K6" s="11" t="n">
        <v>0</v>
      </c>
      <c r="L6" s="11" t="n">
        <v>0.08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729.628</v>
      </c>
      <c r="C7" s="13" t="n">
        <v>4639.202</v>
      </c>
      <c r="D7" s="13" t="n">
        <v>0</v>
      </c>
      <c r="E7" s="13" t="n">
        <v>0</v>
      </c>
      <c r="F7" s="13" t="n">
        <v>85.811</v>
      </c>
      <c r="G7" s="13" t="n">
        <v>4.615</v>
      </c>
      <c r="H7" s="13" t="n">
        <v>10.088</v>
      </c>
      <c r="I7" s="13" t="n">
        <v>10.007</v>
      </c>
      <c r="J7" s="13" t="n">
        <v>0</v>
      </c>
      <c r="K7" s="13" t="n">
        <v>0</v>
      </c>
      <c r="L7" s="13" t="n">
        <v>0.08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6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633</v>
      </c>
      <c r="C5" s="10" t="n">
        <v>0</v>
      </c>
      <c r="D5" s="10"/>
      <c r="E5" s="10" t="n">
        <v>0</v>
      </c>
      <c r="F5" s="10" t="n">
        <v>0</v>
      </c>
      <c r="G5" s="10" t="n">
        <v>1.63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174.013</v>
      </c>
      <c r="C6" s="11" t="n">
        <v>5030.369</v>
      </c>
      <c r="D6" s="11"/>
      <c r="E6" s="11" t="n">
        <v>0</v>
      </c>
      <c r="F6" s="11" t="n">
        <v>140.144</v>
      </c>
      <c r="G6" s="11" t="n">
        <v>3.5</v>
      </c>
      <c r="H6" s="10" t="n">
        <v>10.529</v>
      </c>
      <c r="I6" s="11" t="n">
        <v>10.392</v>
      </c>
      <c r="J6" s="11"/>
      <c r="K6" s="11" t="n">
        <v>0</v>
      </c>
      <c r="L6" s="11" t="n">
        <v>0.13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175.646</v>
      </c>
      <c r="C7" s="13" t="n">
        <v>5030.369</v>
      </c>
      <c r="D7" s="13" t="n">
        <v>0</v>
      </c>
      <c r="E7" s="13" t="n">
        <v>0</v>
      </c>
      <c r="F7" s="13" t="n">
        <v>140.144</v>
      </c>
      <c r="G7" s="13" t="n">
        <v>5.133</v>
      </c>
      <c r="H7" s="13" t="n">
        <v>10.529</v>
      </c>
      <c r="I7" s="13" t="n">
        <v>10.392</v>
      </c>
      <c r="J7" s="13" t="n">
        <v>0</v>
      </c>
      <c r="K7" s="13" t="n">
        <v>0</v>
      </c>
      <c r="L7" s="13" t="n">
        <v>0.13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5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853</v>
      </c>
      <c r="C5" s="10" t="n">
        <v>0</v>
      </c>
      <c r="D5" s="10"/>
      <c r="E5" s="10" t="n">
        <v>0</v>
      </c>
      <c r="F5" s="10" t="n">
        <v>0</v>
      </c>
      <c r="G5" s="10" t="n">
        <v>1.85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702.193</v>
      </c>
      <c r="C6" s="11" t="n">
        <v>5496.569</v>
      </c>
      <c r="D6" s="11"/>
      <c r="E6" s="11" t="n">
        <v>0</v>
      </c>
      <c r="F6" s="11" t="n">
        <v>194.5</v>
      </c>
      <c r="G6" s="11" t="n">
        <v>11.124</v>
      </c>
      <c r="H6" s="10" t="n">
        <v>11.942</v>
      </c>
      <c r="I6" s="11" t="n">
        <v>11.683</v>
      </c>
      <c r="J6" s="11"/>
      <c r="K6" s="11" t="n">
        <v>0</v>
      </c>
      <c r="L6" s="11" t="n">
        <v>0.25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704.046</v>
      </c>
      <c r="C7" s="13" t="n">
        <v>5496.569</v>
      </c>
      <c r="D7" s="13" t="n">
        <v>0</v>
      </c>
      <c r="E7" s="13" t="n">
        <v>0</v>
      </c>
      <c r="F7" s="13" t="n">
        <v>194.5</v>
      </c>
      <c r="G7" s="13" t="n">
        <v>12.977</v>
      </c>
      <c r="H7" s="13" t="n">
        <v>11.942</v>
      </c>
      <c r="I7" s="13" t="n">
        <v>11.683</v>
      </c>
      <c r="J7" s="13" t="n">
        <v>0</v>
      </c>
      <c r="K7" s="13" t="n">
        <v>0</v>
      </c>
      <c r="L7" s="13" t="n">
        <v>0.25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783</v>
      </c>
      <c r="C5" s="10" t="n">
        <v>0</v>
      </c>
      <c r="D5" s="10"/>
      <c r="E5" s="10" t="n">
        <v>0</v>
      </c>
      <c r="F5" s="10" t="n">
        <v>0</v>
      </c>
      <c r="G5" s="10" t="n">
        <v>1.78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159.715</v>
      </c>
      <c r="C6" s="11" t="n">
        <v>5009.315</v>
      </c>
      <c r="D6" s="11"/>
      <c r="E6" s="11" t="n">
        <v>0</v>
      </c>
      <c r="F6" s="11" t="n">
        <v>146.162</v>
      </c>
      <c r="G6" s="11" t="n">
        <v>4.238</v>
      </c>
      <c r="H6" s="10" t="n">
        <v>10.196</v>
      </c>
      <c r="I6" s="11" t="n">
        <v>10.052</v>
      </c>
      <c r="J6" s="11"/>
      <c r="K6" s="11" t="n">
        <v>0</v>
      </c>
      <c r="L6" s="11" t="n">
        <v>0.14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161.498</v>
      </c>
      <c r="C7" s="13" t="n">
        <v>5009.315</v>
      </c>
      <c r="D7" s="13" t="n">
        <v>0</v>
      </c>
      <c r="E7" s="13" t="n">
        <v>0</v>
      </c>
      <c r="F7" s="13" t="n">
        <v>146.162</v>
      </c>
      <c r="G7" s="13" t="n">
        <v>6.021</v>
      </c>
      <c r="H7" s="13" t="n">
        <v>10.196</v>
      </c>
      <c r="I7" s="13" t="n">
        <v>10.052</v>
      </c>
      <c r="J7" s="13" t="n">
        <v>0</v>
      </c>
      <c r="K7" s="13" t="n">
        <v>0</v>
      </c>
      <c r="L7" s="13" t="n">
        <v>0.14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742</v>
      </c>
      <c r="C5" s="10" t="n">
        <v>0</v>
      </c>
      <c r="D5" s="10"/>
      <c r="E5" s="10" t="n">
        <v>0</v>
      </c>
      <c r="F5" s="10" t="n">
        <v>0</v>
      </c>
      <c r="G5" s="10" t="n">
        <v>1.74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389.833</v>
      </c>
      <c r="C6" s="11" t="n">
        <v>4317.035</v>
      </c>
      <c r="D6" s="11"/>
      <c r="E6" s="11" t="n">
        <v>0</v>
      </c>
      <c r="F6" s="11" t="n">
        <v>69.298</v>
      </c>
      <c r="G6" s="11" t="n">
        <v>3.5</v>
      </c>
      <c r="H6" s="10" t="n">
        <v>8.962</v>
      </c>
      <c r="I6" s="11" t="n">
        <v>8.923</v>
      </c>
      <c r="J6" s="11"/>
      <c r="K6" s="11" t="n">
        <v>0</v>
      </c>
      <c r="L6" s="11" t="n">
        <v>0.03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391.575</v>
      </c>
      <c r="C7" s="13" t="n">
        <v>4317.035</v>
      </c>
      <c r="D7" s="13" t="n">
        <v>0</v>
      </c>
      <c r="E7" s="13" t="n">
        <v>0</v>
      </c>
      <c r="F7" s="13" t="n">
        <v>69.298</v>
      </c>
      <c r="G7" s="13" t="n">
        <v>5.242</v>
      </c>
      <c r="H7" s="13" t="n">
        <v>8.962</v>
      </c>
      <c r="I7" s="13" t="n">
        <v>8.923</v>
      </c>
      <c r="J7" s="13" t="n">
        <v>0</v>
      </c>
      <c r="K7" s="13" t="n">
        <v>0</v>
      </c>
      <c r="L7" s="13" t="n">
        <v>0.03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4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492</v>
      </c>
      <c r="C5" s="10" t="n">
        <v>0</v>
      </c>
      <c r="D5" s="10"/>
      <c r="E5" s="10" t="n">
        <v>0</v>
      </c>
      <c r="F5" s="10" t="n">
        <v>0</v>
      </c>
      <c r="G5" s="10" t="n">
        <v>1.49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987.658</v>
      </c>
      <c r="C6" s="11" t="n">
        <v>3838.185</v>
      </c>
      <c r="D6" s="11"/>
      <c r="E6" s="11" t="n">
        <v>0</v>
      </c>
      <c r="F6" s="11" t="n">
        <v>147.973</v>
      </c>
      <c r="G6" s="11" t="n">
        <v>1.5</v>
      </c>
      <c r="H6" s="10" t="n">
        <v>8.024</v>
      </c>
      <c r="I6" s="11" t="n">
        <v>7.857</v>
      </c>
      <c r="J6" s="11"/>
      <c r="K6" s="11" t="n">
        <v>0</v>
      </c>
      <c r="L6" s="11" t="n">
        <v>0.16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989.15</v>
      </c>
      <c r="C7" s="13" t="n">
        <v>3838.185</v>
      </c>
      <c r="D7" s="13" t="n">
        <v>0</v>
      </c>
      <c r="E7" s="13" t="n">
        <v>0</v>
      </c>
      <c r="F7" s="13" t="n">
        <v>147.973</v>
      </c>
      <c r="G7" s="13" t="n">
        <v>2.992</v>
      </c>
      <c r="H7" s="13" t="n">
        <v>8.024</v>
      </c>
      <c r="I7" s="13" t="n">
        <v>7.857</v>
      </c>
      <c r="J7" s="13" t="n">
        <v>0</v>
      </c>
      <c r="K7" s="13" t="n">
        <v>0</v>
      </c>
      <c r="L7" s="13" t="n">
        <v>0.16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492</v>
      </c>
      <c r="C5" s="10" t="n">
        <v>0</v>
      </c>
      <c r="D5" s="10"/>
      <c r="E5" s="10" t="n">
        <v>0</v>
      </c>
      <c r="F5" s="10" t="n">
        <v>0</v>
      </c>
      <c r="G5" s="10" t="n">
        <v>1.49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058.487</v>
      </c>
      <c r="C6" s="11" t="n">
        <v>3964.192</v>
      </c>
      <c r="D6" s="11"/>
      <c r="E6" s="11" t="n">
        <v>0</v>
      </c>
      <c r="F6" s="11" t="n">
        <v>90.795</v>
      </c>
      <c r="G6" s="11" t="n">
        <v>3.5</v>
      </c>
      <c r="H6" s="10" t="n">
        <v>8.705</v>
      </c>
      <c r="I6" s="11" t="n">
        <v>8.649</v>
      </c>
      <c r="J6" s="11"/>
      <c r="K6" s="11" t="n">
        <v>0</v>
      </c>
      <c r="L6" s="11" t="n">
        <v>0.05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059.979</v>
      </c>
      <c r="C7" s="13" t="n">
        <v>3964.192</v>
      </c>
      <c r="D7" s="13" t="n">
        <v>0</v>
      </c>
      <c r="E7" s="13" t="n">
        <v>0</v>
      </c>
      <c r="F7" s="13" t="n">
        <v>90.795</v>
      </c>
      <c r="G7" s="13" t="n">
        <v>4.992</v>
      </c>
      <c r="H7" s="13" t="n">
        <v>8.705</v>
      </c>
      <c r="I7" s="13" t="n">
        <v>8.649</v>
      </c>
      <c r="J7" s="13" t="n">
        <v>0</v>
      </c>
      <c r="K7" s="13" t="n">
        <v>0</v>
      </c>
      <c r="L7" s="13" t="n">
        <v>0.05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0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286</v>
      </c>
      <c r="C5" s="10" t="n">
        <v>0</v>
      </c>
      <c r="D5" s="10"/>
      <c r="E5" s="10" t="n">
        <v>0</v>
      </c>
      <c r="F5" s="10" t="n">
        <v>0</v>
      </c>
      <c r="G5" s="10" t="n">
        <v>1.28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354.332</v>
      </c>
      <c r="C6" s="11" t="n">
        <v>4240.173</v>
      </c>
      <c r="D6" s="11"/>
      <c r="E6" s="11" t="n">
        <v>0</v>
      </c>
      <c r="F6" s="11" t="n">
        <v>108.919</v>
      </c>
      <c r="G6" s="11" t="n">
        <v>5.24</v>
      </c>
      <c r="H6" s="10" t="n">
        <v>9.375</v>
      </c>
      <c r="I6" s="11" t="n">
        <v>9.298</v>
      </c>
      <c r="J6" s="11"/>
      <c r="K6" s="11" t="n">
        <v>0</v>
      </c>
      <c r="L6" s="11" t="n">
        <v>0.07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355.618</v>
      </c>
      <c r="C7" s="13" t="n">
        <v>4240.173</v>
      </c>
      <c r="D7" s="13" t="n">
        <v>0</v>
      </c>
      <c r="E7" s="13" t="n">
        <v>0</v>
      </c>
      <c r="F7" s="13" t="n">
        <v>108.919</v>
      </c>
      <c r="G7" s="13" t="n">
        <v>6.526</v>
      </c>
      <c r="H7" s="13" t="n">
        <v>9.375</v>
      </c>
      <c r="I7" s="13" t="n">
        <v>9.298</v>
      </c>
      <c r="J7" s="13" t="n">
        <v>0</v>
      </c>
      <c r="K7" s="13" t="n">
        <v>0</v>
      </c>
      <c r="L7" s="13" t="n">
        <v>0.07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394</v>
      </c>
      <c r="C5" s="10" t="n">
        <v>0</v>
      </c>
      <c r="D5" s="10"/>
      <c r="E5" s="10" t="n">
        <v>0</v>
      </c>
      <c r="F5" s="10" t="n">
        <v>0</v>
      </c>
      <c r="G5" s="10" t="n">
        <v>1.39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449.099</v>
      </c>
      <c r="C6" s="11" t="n">
        <v>4325.766</v>
      </c>
      <c r="D6" s="11"/>
      <c r="E6" s="11" t="n">
        <v>0</v>
      </c>
      <c r="F6" s="11" t="n">
        <v>118.937</v>
      </c>
      <c r="G6" s="11" t="n">
        <v>4.396</v>
      </c>
      <c r="H6" s="10" t="n">
        <v>9.544</v>
      </c>
      <c r="I6" s="11" t="n">
        <v>9.449</v>
      </c>
      <c r="J6" s="11"/>
      <c r="K6" s="11" t="n">
        <v>0</v>
      </c>
      <c r="L6" s="11" t="n">
        <v>0.09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450.493</v>
      </c>
      <c r="C7" s="13" t="n">
        <v>4325.766</v>
      </c>
      <c r="D7" s="13" t="n">
        <v>0</v>
      </c>
      <c r="E7" s="13" t="n">
        <v>0</v>
      </c>
      <c r="F7" s="13" t="n">
        <v>118.937</v>
      </c>
      <c r="G7" s="13" t="n">
        <v>5.79</v>
      </c>
      <c r="H7" s="13" t="n">
        <v>9.544</v>
      </c>
      <c r="I7" s="13" t="n">
        <v>9.449</v>
      </c>
      <c r="J7" s="13" t="n">
        <v>0</v>
      </c>
      <c r="K7" s="13" t="n">
        <v>0</v>
      </c>
      <c r="L7" s="13" t="n">
        <v>0.09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315</v>
      </c>
      <c r="C5" s="10" t="n">
        <v>0</v>
      </c>
      <c r="D5" s="10"/>
      <c r="E5" s="10" t="n">
        <v>0</v>
      </c>
      <c r="F5" s="10" t="n">
        <v>0</v>
      </c>
      <c r="G5" s="10" t="n">
        <v>1.31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199.88</v>
      </c>
      <c r="C6" s="11" t="n">
        <v>4101.153</v>
      </c>
      <c r="D6" s="11"/>
      <c r="E6" s="11" t="n">
        <v>0</v>
      </c>
      <c r="F6" s="11" t="n">
        <v>95.227</v>
      </c>
      <c r="G6" s="11" t="n">
        <v>3.5</v>
      </c>
      <c r="H6" s="10" t="n">
        <v>9.258</v>
      </c>
      <c r="I6" s="11" t="n">
        <v>9.148</v>
      </c>
      <c r="J6" s="11"/>
      <c r="K6" s="11" t="n">
        <v>0</v>
      </c>
      <c r="L6" s="11" t="n">
        <v>0.1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201.195</v>
      </c>
      <c r="C7" s="13" t="n">
        <v>4101.153</v>
      </c>
      <c r="D7" s="13" t="n">
        <v>0</v>
      </c>
      <c r="E7" s="13" t="n">
        <v>0</v>
      </c>
      <c r="F7" s="13" t="n">
        <v>95.227</v>
      </c>
      <c r="G7" s="13" t="n">
        <v>4.815</v>
      </c>
      <c r="H7" s="13" t="n">
        <v>9.258</v>
      </c>
      <c r="I7" s="13" t="n">
        <v>9.148</v>
      </c>
      <c r="J7" s="13" t="n">
        <v>0</v>
      </c>
      <c r="K7" s="13" t="n">
        <v>0</v>
      </c>
      <c r="L7" s="13" t="n">
        <v>0.1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4-01-26T09:20:11Z</dcterms:modified>
  <cp:revision>0</cp:revision>
  <dc:subject/>
  <dc:title/>
</cp:coreProperties>
</file>