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5">
  <si>
    <t xml:space="preserve">Полезный отпуск э/э и мощности</t>
  </si>
  <si>
    <t xml:space="preserve">Курган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29</v>
      </c>
      <c r="C5" s="10"/>
      <c r="D5" s="10"/>
      <c r="E5" s="10"/>
      <c r="F5" s="10" t="n">
        <v>0.442</v>
      </c>
      <c r="G5" s="10" t="n">
        <v>0.0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5381.8</v>
      </c>
      <c r="C6" s="11" t="n">
        <v>85232.385</v>
      </c>
      <c r="D6" s="11"/>
      <c r="E6" s="11"/>
      <c r="F6" s="11" t="n">
        <v>140.183</v>
      </c>
      <c r="G6" s="11" t="n">
        <v>9.232</v>
      </c>
      <c r="H6" s="10" t="n">
        <v>131.378</v>
      </c>
      <c r="I6" s="11" t="n">
        <v>131.378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5382.329</v>
      </c>
      <c r="C7" s="13" t="n">
        <v>85232.385</v>
      </c>
      <c r="D7" s="13" t="n">
        <v>0</v>
      </c>
      <c r="E7" s="13" t="n">
        <v>0</v>
      </c>
      <c r="F7" s="13" t="n">
        <v>140.625</v>
      </c>
      <c r="G7" s="13" t="n">
        <v>9.319</v>
      </c>
      <c r="H7" s="13" t="n">
        <v>131.378</v>
      </c>
      <c r="I7" s="13" t="n">
        <v>131.37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312</v>
      </c>
      <c r="C5" s="10"/>
      <c r="D5" s="10"/>
      <c r="E5" s="10"/>
      <c r="F5" s="10"/>
      <c r="G5" s="10" t="n">
        <v>16.3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567.989</v>
      </c>
      <c r="C6" s="11" t="n">
        <v>83451.144</v>
      </c>
      <c r="D6" s="11"/>
      <c r="E6" s="11"/>
      <c r="F6" s="11" t="n">
        <v>104.082</v>
      </c>
      <c r="G6" s="11" t="n">
        <v>12.763</v>
      </c>
      <c r="H6" s="10" t="n">
        <v>129.26</v>
      </c>
      <c r="I6" s="11" t="n">
        <v>129.2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3584.301</v>
      </c>
      <c r="C7" s="13" t="n">
        <v>83451.144</v>
      </c>
      <c r="D7" s="13" t="n">
        <v>0</v>
      </c>
      <c r="E7" s="13" t="n">
        <v>0</v>
      </c>
      <c r="F7" s="13" t="n">
        <v>104.082</v>
      </c>
      <c r="G7" s="13" t="n">
        <v>29.075</v>
      </c>
      <c r="H7" s="13" t="n">
        <v>129.26</v>
      </c>
      <c r="I7" s="13" t="n">
        <v>129.2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418</v>
      </c>
      <c r="C5" s="10"/>
      <c r="D5" s="10"/>
      <c r="E5" s="10"/>
      <c r="F5" s="10"/>
      <c r="G5" s="10" t="n">
        <v>15.4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5210.155</v>
      </c>
      <c r="C6" s="11" t="n">
        <v>85073.655</v>
      </c>
      <c r="D6" s="11"/>
      <c r="E6" s="11"/>
      <c r="F6" s="11" t="n">
        <v>120.269</v>
      </c>
      <c r="G6" s="11" t="n">
        <v>16.231</v>
      </c>
      <c r="H6" s="10" t="n">
        <v>137.021</v>
      </c>
      <c r="I6" s="11" t="n">
        <v>137.021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5225.573</v>
      </c>
      <c r="C7" s="13" t="n">
        <v>85073.655</v>
      </c>
      <c r="D7" s="13" t="n">
        <v>0</v>
      </c>
      <c r="E7" s="13" t="n">
        <v>0</v>
      </c>
      <c r="F7" s="13" t="n">
        <v>120.269</v>
      </c>
      <c r="G7" s="13" t="n">
        <v>31.649</v>
      </c>
      <c r="H7" s="13" t="n">
        <v>137.021</v>
      </c>
      <c r="I7" s="13" t="n">
        <v>137.02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111</v>
      </c>
      <c r="C5" s="10"/>
      <c r="D5" s="10"/>
      <c r="E5" s="10"/>
      <c r="F5" s="10"/>
      <c r="G5" s="10" t="n">
        <v>15.1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9686.954</v>
      </c>
      <c r="C6" s="11" t="n">
        <v>89506.291</v>
      </c>
      <c r="D6" s="11"/>
      <c r="E6" s="11"/>
      <c r="F6" s="11" t="n">
        <v>161.825</v>
      </c>
      <c r="G6" s="11" t="n">
        <v>18.838</v>
      </c>
      <c r="H6" s="10" t="n">
        <v>136.965</v>
      </c>
      <c r="I6" s="11" t="n">
        <v>136.96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9702.065</v>
      </c>
      <c r="C7" s="13" t="n">
        <v>89506.291</v>
      </c>
      <c r="D7" s="13" t="n">
        <v>0</v>
      </c>
      <c r="E7" s="13" t="n">
        <v>0</v>
      </c>
      <c r="F7" s="13" t="n">
        <v>161.825</v>
      </c>
      <c r="G7" s="13" t="n">
        <v>33.949</v>
      </c>
      <c r="H7" s="13" t="n">
        <v>136.965</v>
      </c>
      <c r="I7" s="13" t="n">
        <v>136.96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41"/>
    <col collapsed="false" customWidth="true" hidden="false" outlineLevel="0" max="3" min="3" style="1" width="3.42"/>
    <col collapsed="false" customWidth="true" hidden="false" outlineLevel="0" max="6" min="4" style="1" width="4.41"/>
    <col collapsed="false" customWidth="true" hidden="false" outlineLevel="0" max="7" min="7" style="1" width="3.56"/>
    <col collapsed="false" customWidth="true" hidden="false" outlineLevel="0" max="8" min="8" style="1" width="6.41"/>
    <col collapsed="false" customWidth="true" hidden="false" outlineLevel="0" max="9" min="9" style="1" width="3.42"/>
    <col collapsed="false" customWidth="true" hidden="false" outlineLevel="0" max="12" min="10" style="1" width="4.41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76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31.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.491</v>
      </c>
      <c r="C5" s="10"/>
      <c r="D5" s="10"/>
      <c r="E5" s="10"/>
      <c r="F5" s="10"/>
      <c r="G5" s="10" t="n">
        <v>32.4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7480.124</v>
      </c>
      <c r="C6" s="11" t="n">
        <v>87343.882</v>
      </c>
      <c r="D6" s="11"/>
      <c r="E6" s="11"/>
      <c r="F6" s="11" t="n">
        <v>122.424</v>
      </c>
      <c r="G6" s="11" t="n">
        <v>13.818</v>
      </c>
      <c r="H6" s="10" t="n">
        <v>136.283</v>
      </c>
      <c r="I6" s="11" t="n">
        <v>136.283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7512.615</v>
      </c>
      <c r="C7" s="13" t="n">
        <v>87343.882</v>
      </c>
      <c r="D7" s="13" t="n">
        <v>0</v>
      </c>
      <c r="E7" s="13" t="n">
        <v>0</v>
      </c>
      <c r="F7" s="13" t="n">
        <v>122.424</v>
      </c>
      <c r="G7" s="13" t="n">
        <v>46.309</v>
      </c>
      <c r="H7" s="13" t="n">
        <v>136.283</v>
      </c>
      <c r="I7" s="13" t="n">
        <v>136.28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129</v>
      </c>
      <c r="C5" s="10"/>
      <c r="D5" s="10"/>
      <c r="E5" s="10"/>
      <c r="F5" s="10"/>
      <c r="G5" s="10" t="n">
        <v>20.1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016.616</v>
      </c>
      <c r="C6" s="11" t="n">
        <v>76913.384</v>
      </c>
      <c r="D6" s="11"/>
      <c r="E6" s="11"/>
      <c r="F6" s="11" t="n">
        <v>92.382</v>
      </c>
      <c r="G6" s="11" t="n">
        <v>10.85</v>
      </c>
      <c r="H6" s="10" t="n">
        <v>126.312</v>
      </c>
      <c r="I6" s="11" t="n">
        <v>126.312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77036.745</v>
      </c>
      <c r="C7" s="13" t="n">
        <v>76913.384</v>
      </c>
      <c r="D7" s="13" t="n">
        <v>0</v>
      </c>
      <c r="E7" s="13" t="n">
        <v>0</v>
      </c>
      <c r="F7" s="13" t="n">
        <v>92.382</v>
      </c>
      <c r="G7" s="13" t="n">
        <v>30.979</v>
      </c>
      <c r="H7" s="13" t="n">
        <v>126.312</v>
      </c>
      <c r="I7" s="13" t="n">
        <v>126.31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112</v>
      </c>
      <c r="C5" s="10"/>
      <c r="D5" s="10"/>
      <c r="E5" s="10"/>
      <c r="F5" s="10"/>
      <c r="G5" s="10" t="n">
        <v>15.1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155.88</v>
      </c>
      <c r="C6" s="11" t="n">
        <v>77090.434</v>
      </c>
      <c r="D6" s="11"/>
      <c r="E6" s="11"/>
      <c r="F6" s="11" t="n">
        <v>58.011</v>
      </c>
      <c r="G6" s="11" t="n">
        <v>7.435</v>
      </c>
      <c r="H6" s="10" t="n">
        <v>124.08</v>
      </c>
      <c r="I6" s="11" t="n">
        <v>124.08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77170.992</v>
      </c>
      <c r="C7" s="13" t="n">
        <v>77090.434</v>
      </c>
      <c r="D7" s="13" t="n">
        <v>0</v>
      </c>
      <c r="E7" s="13" t="n">
        <v>0</v>
      </c>
      <c r="F7" s="13" t="n">
        <v>58.011</v>
      </c>
      <c r="G7" s="13" t="n">
        <v>22.547</v>
      </c>
      <c r="H7" s="13" t="n">
        <v>124.08</v>
      </c>
      <c r="I7" s="13" t="n">
        <v>124.0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627</v>
      </c>
      <c r="C5" s="10"/>
      <c r="D5" s="10"/>
      <c r="E5" s="10"/>
      <c r="F5" s="10"/>
      <c r="G5" s="10" t="n">
        <v>13.6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2514.343</v>
      </c>
      <c r="C6" s="11" t="n">
        <v>72422.996</v>
      </c>
      <c r="D6" s="11"/>
      <c r="E6" s="11"/>
      <c r="F6" s="11" t="n">
        <v>86.146</v>
      </c>
      <c r="G6" s="11" t="n">
        <v>5.201</v>
      </c>
      <c r="H6" s="10" t="n">
        <v>119.222</v>
      </c>
      <c r="I6" s="11" t="n">
        <v>119.222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72527.97</v>
      </c>
      <c r="C7" s="13" t="n">
        <v>72422.996</v>
      </c>
      <c r="D7" s="13" t="n">
        <v>0</v>
      </c>
      <c r="E7" s="13" t="n">
        <v>0</v>
      </c>
      <c r="F7" s="13" t="n">
        <v>86.146</v>
      </c>
      <c r="G7" s="13" t="n">
        <v>18.828</v>
      </c>
      <c r="H7" s="13" t="n">
        <v>119.222</v>
      </c>
      <c r="I7" s="13" t="n">
        <v>119.22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043</v>
      </c>
      <c r="C5" s="10"/>
      <c r="D5" s="10"/>
      <c r="E5" s="10"/>
      <c r="F5" s="10"/>
      <c r="G5" s="10" t="n">
        <v>14.0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6111.858</v>
      </c>
      <c r="C6" s="11" t="n">
        <v>76006.54</v>
      </c>
      <c r="D6" s="11"/>
      <c r="E6" s="11"/>
      <c r="F6" s="11" t="n">
        <v>100.888</v>
      </c>
      <c r="G6" s="11" t="n">
        <v>4.43</v>
      </c>
      <c r="H6" s="10" t="n">
        <v>128.654</v>
      </c>
      <c r="I6" s="11" t="n">
        <v>128.654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76125.901</v>
      </c>
      <c r="C7" s="13" t="n">
        <v>76006.54</v>
      </c>
      <c r="D7" s="13" t="n">
        <v>0</v>
      </c>
      <c r="E7" s="13" t="n">
        <v>0</v>
      </c>
      <c r="F7" s="13" t="n">
        <v>100.888</v>
      </c>
      <c r="G7" s="13" t="n">
        <v>18.473</v>
      </c>
      <c r="H7" s="13" t="n">
        <v>128.654</v>
      </c>
      <c r="I7" s="13" t="n">
        <v>128.65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32</v>
      </c>
      <c r="C5" s="10"/>
      <c r="D5" s="10"/>
      <c r="E5" s="10"/>
      <c r="F5" s="10"/>
      <c r="G5" s="10" t="n">
        <v>14.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8345.152</v>
      </c>
      <c r="C6" s="11" t="n">
        <v>78257.185</v>
      </c>
      <c r="D6" s="11"/>
      <c r="E6" s="11"/>
      <c r="F6" s="11" t="n">
        <v>83.416</v>
      </c>
      <c r="G6" s="11" t="n">
        <v>4.551</v>
      </c>
      <c r="H6" s="10" t="n">
        <v>127.042</v>
      </c>
      <c r="I6" s="11" t="n">
        <v>127.042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78359.472</v>
      </c>
      <c r="C7" s="13" t="n">
        <v>78257.185</v>
      </c>
      <c r="D7" s="13" t="n">
        <v>0</v>
      </c>
      <c r="E7" s="13" t="n">
        <v>0</v>
      </c>
      <c r="F7" s="13" t="n">
        <v>83.416</v>
      </c>
      <c r="G7" s="13" t="n">
        <v>18.871</v>
      </c>
      <c r="H7" s="13" t="n">
        <v>127.042</v>
      </c>
      <c r="I7" s="13" t="n">
        <v>127.04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288</v>
      </c>
      <c r="C5" s="10"/>
      <c r="D5" s="10"/>
      <c r="E5" s="10"/>
      <c r="F5" s="10"/>
      <c r="G5" s="10" t="n">
        <v>16.2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954.416</v>
      </c>
      <c r="C6" s="11" t="n">
        <v>71861.706</v>
      </c>
      <c r="D6" s="11"/>
      <c r="E6" s="11"/>
      <c r="F6" s="11" t="n">
        <v>84.442</v>
      </c>
      <c r="G6" s="11" t="n">
        <v>8.268</v>
      </c>
      <c r="H6" s="10" t="n">
        <v>117.755</v>
      </c>
      <c r="I6" s="11" t="n">
        <v>117.75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71970.704</v>
      </c>
      <c r="C7" s="13" t="n">
        <v>71861.706</v>
      </c>
      <c r="D7" s="13" t="n">
        <v>0</v>
      </c>
      <c r="E7" s="13" t="n">
        <v>0</v>
      </c>
      <c r="F7" s="13" t="n">
        <v>84.442</v>
      </c>
      <c r="G7" s="13" t="n">
        <v>24.556</v>
      </c>
      <c r="H7" s="13" t="n">
        <v>117.755</v>
      </c>
      <c r="I7" s="13" t="n">
        <v>117.75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15Z</dcterms:modified>
  <cp:revision>0</cp:revision>
  <dc:subject/>
  <dc:title/>
</cp:coreProperties>
</file>