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Челябинская область</t>
  </si>
  <si>
    <t xml:space="preserve">Январь 2019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9</t>
  </si>
  <si>
    <t xml:space="preserve">Март 2019</t>
  </si>
  <si>
    <t xml:space="preserve">Апрель 2019</t>
  </si>
  <si>
    <t xml:space="preserve">Май 2019</t>
  </si>
  <si>
    <t xml:space="preserve">Июнь 2019</t>
  </si>
  <si>
    <t xml:space="preserve">Июль 2019</t>
  </si>
  <si>
    <t xml:space="preserve">Август 2019</t>
  </si>
  <si>
    <t xml:space="preserve">Сентябрь 2019</t>
  </si>
  <si>
    <t xml:space="preserve">Октябрь 2019</t>
  </si>
  <si>
    <t xml:space="preserve">Ноябрь 2019</t>
  </si>
  <si>
    <t xml:space="preserve">Декабрь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056.589</v>
      </c>
      <c r="C5" s="10" t="n">
        <v>0</v>
      </c>
      <c r="D5" s="10"/>
      <c r="E5" s="10" t="n">
        <v>0</v>
      </c>
      <c r="F5" s="10" t="n">
        <v>1016.278</v>
      </c>
      <c r="G5" s="10" t="n">
        <v>40.31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59030.655</v>
      </c>
      <c r="C6" s="11" t="n">
        <v>124986.075</v>
      </c>
      <c r="D6" s="11"/>
      <c r="E6" s="11" t="n">
        <v>23991.26</v>
      </c>
      <c r="F6" s="11" t="n">
        <v>7950.917</v>
      </c>
      <c r="G6" s="11" t="n">
        <v>2102.403</v>
      </c>
      <c r="H6" s="10" t="n">
        <v>230.929</v>
      </c>
      <c r="I6" s="11" t="n">
        <v>192.458</v>
      </c>
      <c r="J6" s="11"/>
      <c r="K6" s="11" t="n">
        <v>37.376</v>
      </c>
      <c r="L6" s="11" t="n">
        <v>1.09</v>
      </c>
      <c r="M6" s="11" t="n">
        <v>0.005</v>
      </c>
    </row>
    <row r="7" customFormat="false" ht="15.75" hidden="false" customHeight="false" outlineLevel="0" collapsed="false">
      <c r="A7" s="12" t="s">
        <v>14</v>
      </c>
      <c r="B7" s="13" t="n">
        <v>160087.244</v>
      </c>
      <c r="C7" s="13" t="n">
        <v>124986.075</v>
      </c>
      <c r="D7" s="13" t="n">
        <v>0</v>
      </c>
      <c r="E7" s="13" t="n">
        <v>23991.26</v>
      </c>
      <c r="F7" s="13" t="n">
        <v>8967.195</v>
      </c>
      <c r="G7" s="13" t="n">
        <v>2142.714</v>
      </c>
      <c r="H7" s="13" t="n">
        <v>230.929</v>
      </c>
      <c r="I7" s="13" t="n">
        <v>192.458</v>
      </c>
      <c r="J7" s="13" t="n">
        <v>0</v>
      </c>
      <c r="K7" s="13" t="n">
        <v>37.376</v>
      </c>
      <c r="L7" s="13" t="n">
        <v>1.09</v>
      </c>
      <c r="M7" s="13" t="n">
        <v>0.00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Челяби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991.282</v>
      </c>
      <c r="C5" s="10" t="n">
        <v>0</v>
      </c>
      <c r="D5" s="10"/>
      <c r="E5" s="10" t="n">
        <v>0</v>
      </c>
      <c r="F5" s="10" t="n">
        <v>958.01</v>
      </c>
      <c r="G5" s="10" t="n">
        <v>33.27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48860.584</v>
      </c>
      <c r="C6" s="11" t="n">
        <v>120996.569</v>
      </c>
      <c r="D6" s="11"/>
      <c r="E6" s="11" t="n">
        <v>20438.085</v>
      </c>
      <c r="F6" s="11" t="n">
        <v>6087.714</v>
      </c>
      <c r="G6" s="11" t="n">
        <v>1338.216</v>
      </c>
      <c r="H6" s="10" t="n">
        <v>223.604</v>
      </c>
      <c r="I6" s="11" t="n">
        <v>190.204</v>
      </c>
      <c r="J6" s="11"/>
      <c r="K6" s="11" t="n">
        <v>32.847</v>
      </c>
      <c r="L6" s="11" t="n">
        <v>0.517</v>
      </c>
      <c r="M6" s="11" t="n">
        <v>0.036</v>
      </c>
    </row>
    <row r="7" customFormat="false" ht="15.75" hidden="false" customHeight="false" outlineLevel="0" collapsed="false">
      <c r="A7" s="12" t="s">
        <v>14</v>
      </c>
      <c r="B7" s="13" t="n">
        <v>149851.866</v>
      </c>
      <c r="C7" s="13" t="n">
        <v>120996.569</v>
      </c>
      <c r="D7" s="13" t="n">
        <v>0</v>
      </c>
      <c r="E7" s="13" t="n">
        <v>20438.085</v>
      </c>
      <c r="F7" s="13" t="n">
        <v>7045.724</v>
      </c>
      <c r="G7" s="13" t="n">
        <v>1371.488</v>
      </c>
      <c r="H7" s="13" t="n">
        <v>223.604</v>
      </c>
      <c r="I7" s="13" t="n">
        <v>190.204</v>
      </c>
      <c r="J7" s="13" t="n">
        <v>0</v>
      </c>
      <c r="K7" s="13" t="n">
        <v>32.847</v>
      </c>
      <c r="L7" s="13" t="n">
        <v>0.517</v>
      </c>
      <c r="M7" s="13" t="n">
        <v>0.03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Челяби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924.218</v>
      </c>
      <c r="C5" s="10" t="n">
        <v>0</v>
      </c>
      <c r="D5" s="10"/>
      <c r="E5" s="10" t="n">
        <v>0</v>
      </c>
      <c r="F5" s="10" t="n">
        <v>890.822</v>
      </c>
      <c r="G5" s="10" t="n">
        <v>33.39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48918.96</v>
      </c>
      <c r="C6" s="11" t="n">
        <v>119554.05</v>
      </c>
      <c r="D6" s="11"/>
      <c r="E6" s="11" t="n">
        <v>21589.301</v>
      </c>
      <c r="F6" s="11" t="n">
        <v>6380.269</v>
      </c>
      <c r="G6" s="11" t="n">
        <v>1395.34</v>
      </c>
      <c r="H6" s="10" t="n">
        <v>229.782</v>
      </c>
      <c r="I6" s="11" t="n">
        <v>193.08</v>
      </c>
      <c r="J6" s="11"/>
      <c r="K6" s="11" t="n">
        <v>35.899</v>
      </c>
      <c r="L6" s="11" t="n">
        <v>0.767</v>
      </c>
      <c r="M6" s="11" t="n">
        <v>0.036</v>
      </c>
    </row>
    <row r="7" customFormat="false" ht="15.75" hidden="false" customHeight="false" outlineLevel="0" collapsed="false">
      <c r="A7" s="12" t="s">
        <v>14</v>
      </c>
      <c r="B7" s="13" t="n">
        <v>149843.178</v>
      </c>
      <c r="C7" s="13" t="n">
        <v>119554.05</v>
      </c>
      <c r="D7" s="13" t="n">
        <v>0</v>
      </c>
      <c r="E7" s="13" t="n">
        <v>21589.301</v>
      </c>
      <c r="F7" s="13" t="n">
        <v>7271.091</v>
      </c>
      <c r="G7" s="13" t="n">
        <v>1428.736</v>
      </c>
      <c r="H7" s="13" t="n">
        <v>229.782</v>
      </c>
      <c r="I7" s="13" t="n">
        <v>193.08</v>
      </c>
      <c r="J7" s="13" t="n">
        <v>0</v>
      </c>
      <c r="K7" s="13" t="n">
        <v>35.899</v>
      </c>
      <c r="L7" s="13" t="n">
        <v>0.767</v>
      </c>
      <c r="M7" s="13" t="n">
        <v>0.03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Челяби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065.698</v>
      </c>
      <c r="C5" s="10" t="n">
        <v>0</v>
      </c>
      <c r="D5" s="10"/>
      <c r="E5" s="10" t="n">
        <v>0</v>
      </c>
      <c r="F5" s="10" t="n">
        <v>1035.087</v>
      </c>
      <c r="G5" s="10" t="n">
        <v>30.61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53098.191</v>
      </c>
      <c r="C6" s="11" t="n">
        <v>121600.361</v>
      </c>
      <c r="D6" s="11"/>
      <c r="E6" s="11" t="n">
        <v>23475.913</v>
      </c>
      <c r="F6" s="11" t="n">
        <v>6557.167</v>
      </c>
      <c r="G6" s="11" t="n">
        <v>1464.75</v>
      </c>
      <c r="H6" s="10" t="n">
        <v>222.659</v>
      </c>
      <c r="I6" s="11" t="n">
        <v>185.232</v>
      </c>
      <c r="J6" s="11"/>
      <c r="K6" s="11" t="n">
        <v>36.707</v>
      </c>
      <c r="L6" s="11" t="n">
        <v>0.683</v>
      </c>
      <c r="M6" s="11" t="n">
        <v>0.037</v>
      </c>
    </row>
    <row r="7" customFormat="false" ht="15.75" hidden="false" customHeight="false" outlineLevel="0" collapsed="false">
      <c r="A7" s="12" t="s">
        <v>14</v>
      </c>
      <c r="B7" s="13" t="n">
        <v>154163.889</v>
      </c>
      <c r="C7" s="13" t="n">
        <v>121600.361</v>
      </c>
      <c r="D7" s="13" t="n">
        <v>0</v>
      </c>
      <c r="E7" s="13" t="n">
        <v>23475.913</v>
      </c>
      <c r="F7" s="13" t="n">
        <v>7592.254</v>
      </c>
      <c r="G7" s="13" t="n">
        <v>1495.361</v>
      </c>
      <c r="H7" s="13" t="n">
        <v>222.659</v>
      </c>
      <c r="I7" s="13" t="n">
        <v>185.232</v>
      </c>
      <c r="J7" s="13" t="n">
        <v>0</v>
      </c>
      <c r="K7" s="13" t="n">
        <v>36.707</v>
      </c>
      <c r="L7" s="13" t="n">
        <v>0.683</v>
      </c>
      <c r="M7" s="13" t="n">
        <v>0.03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Челяби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010.349</v>
      </c>
      <c r="C5" s="10" t="n">
        <v>0</v>
      </c>
      <c r="D5" s="10"/>
      <c r="E5" s="10" t="n">
        <v>0</v>
      </c>
      <c r="F5" s="10" t="n">
        <v>975.861</v>
      </c>
      <c r="G5" s="10" t="n">
        <v>34.48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41080.758</v>
      </c>
      <c r="C6" s="11" t="n">
        <v>110322.91</v>
      </c>
      <c r="D6" s="11"/>
      <c r="E6" s="11" t="n">
        <v>21575.023</v>
      </c>
      <c r="F6" s="11" t="n">
        <v>7314.28</v>
      </c>
      <c r="G6" s="11" t="n">
        <v>1868.545</v>
      </c>
      <c r="H6" s="10" t="n">
        <v>223.169</v>
      </c>
      <c r="I6" s="11" t="n">
        <v>186.723</v>
      </c>
      <c r="J6" s="11"/>
      <c r="K6" s="11" t="n">
        <v>35.777</v>
      </c>
      <c r="L6" s="11" t="n">
        <v>0.63</v>
      </c>
      <c r="M6" s="11" t="n">
        <v>0.039</v>
      </c>
    </row>
    <row r="7" customFormat="false" ht="15.75" hidden="false" customHeight="false" outlineLevel="0" collapsed="false">
      <c r="A7" s="12" t="s">
        <v>14</v>
      </c>
      <c r="B7" s="13" t="n">
        <v>142091.107</v>
      </c>
      <c r="C7" s="13" t="n">
        <v>110322.91</v>
      </c>
      <c r="D7" s="13" t="n">
        <v>0</v>
      </c>
      <c r="E7" s="13" t="n">
        <v>21575.023</v>
      </c>
      <c r="F7" s="13" t="n">
        <v>8290.141</v>
      </c>
      <c r="G7" s="13" t="n">
        <v>1903.033</v>
      </c>
      <c r="H7" s="13" t="n">
        <v>223.169</v>
      </c>
      <c r="I7" s="13" t="n">
        <v>186.723</v>
      </c>
      <c r="J7" s="13" t="n">
        <v>0</v>
      </c>
      <c r="K7" s="13" t="n">
        <v>35.777</v>
      </c>
      <c r="L7" s="13" t="n">
        <v>0.63</v>
      </c>
      <c r="M7" s="13" t="n">
        <v>0.03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Челяби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41.011</v>
      </c>
      <c r="C5" s="10" t="n">
        <v>0</v>
      </c>
      <c r="D5" s="10"/>
      <c r="E5" s="10" t="n">
        <v>0</v>
      </c>
      <c r="F5" s="10" t="n">
        <v>815.792</v>
      </c>
      <c r="G5" s="10" t="n">
        <v>25.21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61940.205</v>
      </c>
      <c r="C6" s="11" t="n">
        <v>128956.896</v>
      </c>
      <c r="D6" s="11"/>
      <c r="E6" s="11" t="n">
        <v>24333.262</v>
      </c>
      <c r="F6" s="11" t="n">
        <v>6965.879</v>
      </c>
      <c r="G6" s="11" t="n">
        <v>1684.168</v>
      </c>
      <c r="H6" s="10" t="n">
        <v>239.306</v>
      </c>
      <c r="I6" s="11" t="n">
        <v>199.52</v>
      </c>
      <c r="J6" s="11"/>
      <c r="K6" s="11" t="n">
        <v>38.817</v>
      </c>
      <c r="L6" s="11" t="n">
        <v>0.935</v>
      </c>
      <c r="M6" s="11" t="n">
        <v>0.034</v>
      </c>
    </row>
    <row r="7" customFormat="false" ht="15.75" hidden="false" customHeight="false" outlineLevel="0" collapsed="false">
      <c r="A7" s="12" t="s">
        <v>14</v>
      </c>
      <c r="B7" s="13" t="n">
        <v>162781.216</v>
      </c>
      <c r="C7" s="13" t="n">
        <v>128956.896</v>
      </c>
      <c r="D7" s="13" t="n">
        <v>0</v>
      </c>
      <c r="E7" s="13" t="n">
        <v>24333.262</v>
      </c>
      <c r="F7" s="13" t="n">
        <v>7781.671</v>
      </c>
      <c r="G7" s="13" t="n">
        <v>1709.387</v>
      </c>
      <c r="H7" s="13" t="n">
        <v>239.306</v>
      </c>
      <c r="I7" s="13" t="n">
        <v>199.52</v>
      </c>
      <c r="J7" s="13" t="n">
        <v>0</v>
      </c>
      <c r="K7" s="13" t="n">
        <v>38.817</v>
      </c>
      <c r="L7" s="13" t="n">
        <v>0.935</v>
      </c>
      <c r="M7" s="13" t="n">
        <v>0.03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Челяби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38.729</v>
      </c>
      <c r="C5" s="10" t="n">
        <v>0</v>
      </c>
      <c r="D5" s="10"/>
      <c r="E5" s="10" t="n">
        <v>0</v>
      </c>
      <c r="F5" s="10" t="n">
        <v>715.439</v>
      </c>
      <c r="G5" s="10" t="n">
        <v>23.2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45642.773</v>
      </c>
      <c r="C6" s="11" t="n">
        <v>118175.498</v>
      </c>
      <c r="D6" s="11"/>
      <c r="E6" s="11" t="n">
        <v>19545.993</v>
      </c>
      <c r="F6" s="11" t="n">
        <v>6383.451</v>
      </c>
      <c r="G6" s="11" t="n">
        <v>1537.831</v>
      </c>
      <c r="H6" s="10" t="n">
        <v>216.982</v>
      </c>
      <c r="I6" s="11" t="n">
        <v>185.233</v>
      </c>
      <c r="J6" s="11"/>
      <c r="K6" s="11" t="n">
        <v>31.128</v>
      </c>
      <c r="L6" s="11" t="n">
        <v>0.587</v>
      </c>
      <c r="M6" s="11" t="n">
        <v>0.034</v>
      </c>
    </row>
    <row r="7" customFormat="false" ht="15.75" hidden="false" customHeight="false" outlineLevel="0" collapsed="false">
      <c r="A7" s="12" t="s">
        <v>14</v>
      </c>
      <c r="B7" s="13" t="n">
        <v>146381.502</v>
      </c>
      <c r="C7" s="13" t="n">
        <v>118175.498</v>
      </c>
      <c r="D7" s="13" t="n">
        <v>0</v>
      </c>
      <c r="E7" s="13" t="n">
        <v>19545.993</v>
      </c>
      <c r="F7" s="13" t="n">
        <v>7098.89</v>
      </c>
      <c r="G7" s="13" t="n">
        <v>1561.121</v>
      </c>
      <c r="H7" s="13" t="n">
        <v>216.982</v>
      </c>
      <c r="I7" s="13" t="n">
        <v>185.233</v>
      </c>
      <c r="J7" s="13" t="n">
        <v>0</v>
      </c>
      <c r="K7" s="13" t="n">
        <v>31.128</v>
      </c>
      <c r="L7" s="13" t="n">
        <v>0.587</v>
      </c>
      <c r="M7" s="13" t="n">
        <v>0.03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Челяби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926.634</v>
      </c>
      <c r="C5" s="10" t="n">
        <v>0</v>
      </c>
      <c r="D5" s="10"/>
      <c r="E5" s="10" t="n">
        <v>0</v>
      </c>
      <c r="F5" s="10" t="n">
        <v>893.399</v>
      </c>
      <c r="G5" s="10" t="n">
        <v>33.23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35004.199</v>
      </c>
      <c r="C6" s="11" t="n">
        <v>110086.487</v>
      </c>
      <c r="D6" s="11"/>
      <c r="E6" s="11" t="n">
        <v>18077.621</v>
      </c>
      <c r="F6" s="11" t="n">
        <v>5493.319</v>
      </c>
      <c r="G6" s="11" t="n">
        <v>1346.772</v>
      </c>
      <c r="H6" s="10" t="n">
        <v>194.849</v>
      </c>
      <c r="I6" s="11" t="n">
        <v>165.389</v>
      </c>
      <c r="J6" s="11"/>
      <c r="K6" s="11" t="n">
        <v>28.866</v>
      </c>
      <c r="L6" s="11" t="n">
        <v>0.56</v>
      </c>
      <c r="M6" s="11" t="n">
        <v>0.034</v>
      </c>
    </row>
    <row r="7" customFormat="false" ht="15.75" hidden="false" customHeight="false" outlineLevel="0" collapsed="false">
      <c r="A7" s="12" t="s">
        <v>14</v>
      </c>
      <c r="B7" s="13" t="n">
        <v>135930.833</v>
      </c>
      <c r="C7" s="13" t="n">
        <v>110086.487</v>
      </c>
      <c r="D7" s="13" t="n">
        <v>0</v>
      </c>
      <c r="E7" s="13" t="n">
        <v>18077.621</v>
      </c>
      <c r="F7" s="13" t="n">
        <v>6386.718</v>
      </c>
      <c r="G7" s="13" t="n">
        <v>1380.007</v>
      </c>
      <c r="H7" s="13" t="n">
        <v>194.849</v>
      </c>
      <c r="I7" s="13" t="n">
        <v>165.389</v>
      </c>
      <c r="J7" s="13" t="n">
        <v>0</v>
      </c>
      <c r="K7" s="13" t="n">
        <v>28.866</v>
      </c>
      <c r="L7" s="13" t="n">
        <v>0.56</v>
      </c>
      <c r="M7" s="13" t="n">
        <v>0.03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Челяби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063.738</v>
      </c>
      <c r="C5" s="10" t="n">
        <v>0</v>
      </c>
      <c r="D5" s="10"/>
      <c r="E5" s="10" t="n">
        <v>0</v>
      </c>
      <c r="F5" s="10" t="n">
        <v>1035.677</v>
      </c>
      <c r="G5" s="10" t="n">
        <v>28.06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27623.088</v>
      </c>
      <c r="C6" s="11" t="n">
        <v>103790.072</v>
      </c>
      <c r="D6" s="11"/>
      <c r="E6" s="11" t="n">
        <v>18130.861</v>
      </c>
      <c r="F6" s="11" t="n">
        <v>4664.426</v>
      </c>
      <c r="G6" s="11" t="n">
        <v>1037.729</v>
      </c>
      <c r="H6" s="10" t="n">
        <v>201.711</v>
      </c>
      <c r="I6" s="11" t="n">
        <v>170.944</v>
      </c>
      <c r="J6" s="11"/>
      <c r="K6" s="11" t="n">
        <v>30.338</v>
      </c>
      <c r="L6" s="11" t="n">
        <v>0.394</v>
      </c>
      <c r="M6" s="11" t="n">
        <v>0.035</v>
      </c>
    </row>
    <row r="7" customFormat="false" ht="15.75" hidden="false" customHeight="false" outlineLevel="0" collapsed="false">
      <c r="A7" s="12" t="s">
        <v>14</v>
      </c>
      <c r="B7" s="13" t="n">
        <v>128686.826</v>
      </c>
      <c r="C7" s="13" t="n">
        <v>103790.072</v>
      </c>
      <c r="D7" s="13" t="n">
        <v>0</v>
      </c>
      <c r="E7" s="13" t="n">
        <v>18130.861</v>
      </c>
      <c r="F7" s="13" t="n">
        <v>5700.103</v>
      </c>
      <c r="G7" s="13" t="n">
        <v>1065.79</v>
      </c>
      <c r="H7" s="13" t="n">
        <v>201.711</v>
      </c>
      <c r="I7" s="13" t="n">
        <v>170.944</v>
      </c>
      <c r="J7" s="13" t="n">
        <v>0</v>
      </c>
      <c r="K7" s="13" t="n">
        <v>30.338</v>
      </c>
      <c r="L7" s="13" t="n">
        <v>0.394</v>
      </c>
      <c r="M7" s="13" t="n">
        <v>0.03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Челяби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956.584</v>
      </c>
      <c r="C5" s="10" t="n">
        <v>0</v>
      </c>
      <c r="D5" s="10"/>
      <c r="E5" s="10" t="n">
        <v>0</v>
      </c>
      <c r="F5" s="10" t="n">
        <v>926.877</v>
      </c>
      <c r="G5" s="10" t="n">
        <v>29.70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39335.218</v>
      </c>
      <c r="C6" s="11" t="n">
        <v>115544.439</v>
      </c>
      <c r="D6" s="11"/>
      <c r="E6" s="11" t="n">
        <v>17480.709</v>
      </c>
      <c r="F6" s="11" t="n">
        <v>5172.074</v>
      </c>
      <c r="G6" s="11" t="n">
        <v>1137.996</v>
      </c>
      <c r="H6" s="10" t="n">
        <v>215.382</v>
      </c>
      <c r="I6" s="11" t="n">
        <v>185.307</v>
      </c>
      <c r="J6" s="11"/>
      <c r="K6" s="11" t="n">
        <v>29.483</v>
      </c>
      <c r="L6" s="11" t="n">
        <v>0.552</v>
      </c>
      <c r="M6" s="11" t="n">
        <v>0.04</v>
      </c>
    </row>
    <row r="7" customFormat="false" ht="15.75" hidden="false" customHeight="false" outlineLevel="0" collapsed="false">
      <c r="A7" s="12" t="s">
        <v>14</v>
      </c>
      <c r="B7" s="13" t="n">
        <v>140291.802</v>
      </c>
      <c r="C7" s="13" t="n">
        <v>115544.439</v>
      </c>
      <c r="D7" s="13" t="n">
        <v>0</v>
      </c>
      <c r="E7" s="13" t="n">
        <v>17480.709</v>
      </c>
      <c r="F7" s="13" t="n">
        <v>6098.951</v>
      </c>
      <c r="G7" s="13" t="n">
        <v>1167.703</v>
      </c>
      <c r="H7" s="13" t="n">
        <v>215.382</v>
      </c>
      <c r="I7" s="13" t="n">
        <v>185.307</v>
      </c>
      <c r="J7" s="13" t="n">
        <v>0</v>
      </c>
      <c r="K7" s="13" t="n">
        <v>29.483</v>
      </c>
      <c r="L7" s="13" t="n">
        <v>0.552</v>
      </c>
      <c r="M7" s="13" t="n">
        <v>0.0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Челяби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042.367</v>
      </c>
      <c r="C5" s="10" t="n">
        <v>0</v>
      </c>
      <c r="D5" s="10"/>
      <c r="E5" s="10" t="n">
        <v>0</v>
      </c>
      <c r="F5" s="10" t="n">
        <v>1009.575</v>
      </c>
      <c r="G5" s="10" t="n">
        <v>32.79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39051.33</v>
      </c>
      <c r="C6" s="11" t="n">
        <v>115255.511</v>
      </c>
      <c r="D6" s="11"/>
      <c r="E6" s="11" t="n">
        <v>17440.146</v>
      </c>
      <c r="F6" s="11" t="n">
        <v>5214.265</v>
      </c>
      <c r="G6" s="11" t="n">
        <v>1141.408</v>
      </c>
      <c r="H6" s="10" t="n">
        <v>213.902</v>
      </c>
      <c r="I6" s="11" t="n">
        <v>184.973</v>
      </c>
      <c r="J6" s="11"/>
      <c r="K6" s="11" t="n">
        <v>28.475</v>
      </c>
      <c r="L6" s="11" t="n">
        <v>0.417</v>
      </c>
      <c r="M6" s="11" t="n">
        <v>0.037</v>
      </c>
    </row>
    <row r="7" customFormat="false" ht="15.75" hidden="false" customHeight="false" outlineLevel="0" collapsed="false">
      <c r="A7" s="12" t="s">
        <v>14</v>
      </c>
      <c r="B7" s="13" t="n">
        <v>140093.697</v>
      </c>
      <c r="C7" s="13" t="n">
        <v>115255.511</v>
      </c>
      <c r="D7" s="13" t="n">
        <v>0</v>
      </c>
      <c r="E7" s="13" t="n">
        <v>17440.146</v>
      </c>
      <c r="F7" s="13" t="n">
        <v>6223.84</v>
      </c>
      <c r="G7" s="13" t="n">
        <v>1174.2</v>
      </c>
      <c r="H7" s="13" t="n">
        <v>213.902</v>
      </c>
      <c r="I7" s="13" t="n">
        <v>184.973</v>
      </c>
      <c r="J7" s="13" t="n">
        <v>0</v>
      </c>
      <c r="K7" s="13" t="n">
        <v>28.475</v>
      </c>
      <c r="L7" s="13" t="n">
        <v>0.417</v>
      </c>
      <c r="M7" s="13" t="n">
        <v>0.03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Челяби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024.719</v>
      </c>
      <c r="C5" s="10" t="n">
        <v>0</v>
      </c>
      <c r="D5" s="10"/>
      <c r="E5" s="10" t="n">
        <v>0</v>
      </c>
      <c r="F5" s="10" t="n">
        <v>989.328</v>
      </c>
      <c r="G5" s="10" t="n">
        <v>35.39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36558.459</v>
      </c>
      <c r="C6" s="11" t="n">
        <v>111797.132</v>
      </c>
      <c r="D6" s="11"/>
      <c r="E6" s="11" t="n">
        <v>18302.497</v>
      </c>
      <c r="F6" s="11" t="n">
        <v>5299.438</v>
      </c>
      <c r="G6" s="11" t="n">
        <v>1159.392</v>
      </c>
      <c r="H6" s="10" t="n">
        <v>210.956</v>
      </c>
      <c r="I6" s="11" t="n">
        <v>179.23</v>
      </c>
      <c r="J6" s="11"/>
      <c r="K6" s="11" t="n">
        <v>31.051</v>
      </c>
      <c r="L6" s="11" t="n">
        <v>0.64</v>
      </c>
      <c r="M6" s="11" t="n">
        <v>0.035</v>
      </c>
    </row>
    <row r="7" customFormat="false" ht="15.75" hidden="false" customHeight="false" outlineLevel="0" collapsed="false">
      <c r="A7" s="12" t="s">
        <v>14</v>
      </c>
      <c r="B7" s="13" t="n">
        <v>137583.178</v>
      </c>
      <c r="C7" s="13" t="n">
        <v>111797.132</v>
      </c>
      <c r="D7" s="13" t="n">
        <v>0</v>
      </c>
      <c r="E7" s="13" t="n">
        <v>18302.497</v>
      </c>
      <c r="F7" s="13" t="n">
        <v>6288.766</v>
      </c>
      <c r="G7" s="13" t="n">
        <v>1194.783</v>
      </c>
      <c r="H7" s="13" t="n">
        <v>210.956</v>
      </c>
      <c r="I7" s="13" t="n">
        <v>179.23</v>
      </c>
      <c r="J7" s="13" t="n">
        <v>0</v>
      </c>
      <c r="K7" s="13" t="n">
        <v>31.051</v>
      </c>
      <c r="L7" s="13" t="n">
        <v>0.64</v>
      </c>
      <c r="M7" s="13" t="n">
        <v>0.03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довщиков Виталий Игоревич</cp:lastModifiedBy>
  <cp:lastPrinted>2011-12-26T13:17:47Z</cp:lastPrinted>
  <dcterms:modified xsi:type="dcterms:W3CDTF">2020-02-04T10:20:01Z</dcterms:modified>
  <cp:revision>0</cp:revision>
  <dc:subject/>
  <dc:title/>
</cp:coreProperties>
</file>