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Брянская область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487</v>
      </c>
      <c r="C5" s="10" t="n">
        <v>0</v>
      </c>
      <c r="D5" s="10"/>
      <c r="E5" s="10" t="n">
        <v>0</v>
      </c>
      <c r="F5" s="10" t="n">
        <v>0</v>
      </c>
      <c r="G5" s="10" t="n">
        <v>0.48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366.694</v>
      </c>
      <c r="C6" s="11" t="n">
        <v>6857.619</v>
      </c>
      <c r="D6" s="11"/>
      <c r="E6" s="11" t="n">
        <v>1316.823</v>
      </c>
      <c r="F6" s="11" t="n">
        <v>1177.96</v>
      </c>
      <c r="G6" s="11" t="n">
        <v>14.292</v>
      </c>
      <c r="H6" s="10" t="n">
        <v>14.845</v>
      </c>
      <c r="I6" s="11" t="n">
        <v>11.705</v>
      </c>
      <c r="J6" s="11"/>
      <c r="K6" s="11" t="n">
        <v>1.914</v>
      </c>
      <c r="L6" s="11" t="n">
        <v>1.22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367.181</v>
      </c>
      <c r="C7" s="13" t="n">
        <v>6857.619</v>
      </c>
      <c r="D7" s="13" t="n">
        <v>0</v>
      </c>
      <c r="E7" s="13" t="n">
        <v>1316.823</v>
      </c>
      <c r="F7" s="13" t="n">
        <v>1177.96</v>
      </c>
      <c r="G7" s="13" t="n">
        <v>14.779</v>
      </c>
      <c r="H7" s="13" t="n">
        <v>14.845</v>
      </c>
      <c r="I7" s="13" t="n">
        <v>11.705</v>
      </c>
      <c r="J7" s="13" t="n">
        <v>0</v>
      </c>
      <c r="K7" s="13" t="n">
        <v>1.914</v>
      </c>
      <c r="L7" s="13" t="n">
        <v>1.22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8" min="7" style="1" width="11.28"/>
    <col collapsed="false" customWidth="true" hidden="false" outlineLevel="0" max="9" min="9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433</v>
      </c>
      <c r="C5" s="10" t="n">
        <v>0</v>
      </c>
      <c r="D5" s="10"/>
      <c r="E5" s="10" t="n">
        <v>0</v>
      </c>
      <c r="F5" s="10" t="n">
        <v>0</v>
      </c>
      <c r="G5" s="10" t="n">
        <v>0.43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457.585</v>
      </c>
      <c r="C6" s="11" t="n">
        <v>4768.734</v>
      </c>
      <c r="D6" s="11"/>
      <c r="E6" s="11" t="n">
        <v>980.737</v>
      </c>
      <c r="F6" s="11" t="n">
        <v>695.844</v>
      </c>
      <c r="G6" s="11" t="n">
        <v>12.27</v>
      </c>
      <c r="H6" s="10" t="n">
        <v>10.632</v>
      </c>
      <c r="I6" s="11" t="n">
        <v>8.406</v>
      </c>
      <c r="J6" s="11"/>
      <c r="K6" s="11" t="n">
        <v>1.419</v>
      </c>
      <c r="L6" s="11" t="n">
        <v>0.80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458.018</v>
      </c>
      <c r="C7" s="13" t="n">
        <v>4768.734</v>
      </c>
      <c r="D7" s="13" t="n">
        <v>0</v>
      </c>
      <c r="E7" s="13" t="n">
        <v>980.737</v>
      </c>
      <c r="F7" s="13" t="n">
        <v>695.844</v>
      </c>
      <c r="G7" s="13" t="n">
        <v>12.703</v>
      </c>
      <c r="H7" s="13" t="n">
        <v>10.632</v>
      </c>
      <c r="I7" s="13" t="n">
        <v>8.406</v>
      </c>
      <c r="J7" s="13" t="n">
        <v>0</v>
      </c>
      <c r="K7" s="13" t="n">
        <v>1.419</v>
      </c>
      <c r="L7" s="13" t="n">
        <v>0.80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451</v>
      </c>
      <c r="C5" s="10" t="n">
        <v>0</v>
      </c>
      <c r="D5" s="10"/>
      <c r="E5" s="10" t="n">
        <v>0</v>
      </c>
      <c r="F5" s="10" t="n">
        <v>0</v>
      </c>
      <c r="G5" s="10" t="n">
        <v>0.45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966.729</v>
      </c>
      <c r="C6" s="11" t="n">
        <v>5925.268</v>
      </c>
      <c r="D6" s="11"/>
      <c r="E6" s="11" t="n">
        <v>1154.317</v>
      </c>
      <c r="F6" s="11" t="n">
        <v>873.318</v>
      </c>
      <c r="G6" s="11" t="n">
        <v>13.826</v>
      </c>
      <c r="H6" s="10" t="n">
        <v>13.107</v>
      </c>
      <c r="I6" s="11" t="n">
        <v>10.572</v>
      </c>
      <c r="J6" s="11"/>
      <c r="K6" s="11" t="n">
        <v>1.595</v>
      </c>
      <c r="L6" s="11" t="n">
        <v>0.9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967.18</v>
      </c>
      <c r="C7" s="13" t="n">
        <v>5925.268</v>
      </c>
      <c r="D7" s="13" t="n">
        <v>0</v>
      </c>
      <c r="E7" s="13" t="n">
        <v>1154.317</v>
      </c>
      <c r="F7" s="13" t="n">
        <v>873.318</v>
      </c>
      <c r="G7" s="13" t="n">
        <v>14.277</v>
      </c>
      <c r="H7" s="13" t="n">
        <v>13.107</v>
      </c>
      <c r="I7" s="13" t="n">
        <v>10.572</v>
      </c>
      <c r="J7" s="13" t="n">
        <v>0</v>
      </c>
      <c r="K7" s="13" t="n">
        <v>1.595</v>
      </c>
      <c r="L7" s="13" t="n">
        <v>0.9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438</v>
      </c>
      <c r="C5" s="10" t="n">
        <v>0</v>
      </c>
      <c r="D5" s="10"/>
      <c r="E5" s="10" t="n">
        <v>0</v>
      </c>
      <c r="F5" s="10" t="n">
        <v>0</v>
      </c>
      <c r="G5" s="10" t="n">
        <v>0.43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501.127</v>
      </c>
      <c r="C6" s="11" t="n">
        <v>7959.456</v>
      </c>
      <c r="D6" s="11"/>
      <c r="E6" s="11" t="n">
        <v>1379.194</v>
      </c>
      <c r="F6" s="11" t="n">
        <v>1147.147</v>
      </c>
      <c r="G6" s="11" t="n">
        <v>15.33</v>
      </c>
      <c r="H6" s="10" t="n">
        <v>15.982</v>
      </c>
      <c r="I6" s="11" t="n">
        <v>12.978</v>
      </c>
      <c r="J6" s="11"/>
      <c r="K6" s="11" t="n">
        <v>1.866</v>
      </c>
      <c r="L6" s="11" t="n">
        <v>1.13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501.565</v>
      </c>
      <c r="C7" s="13" t="n">
        <v>7959.456</v>
      </c>
      <c r="D7" s="13" t="n">
        <v>0</v>
      </c>
      <c r="E7" s="13" t="n">
        <v>1379.194</v>
      </c>
      <c r="F7" s="13" t="n">
        <v>1147.147</v>
      </c>
      <c r="G7" s="13" t="n">
        <v>15.768</v>
      </c>
      <c r="H7" s="13" t="n">
        <v>15.982</v>
      </c>
      <c r="I7" s="13" t="n">
        <v>12.978</v>
      </c>
      <c r="J7" s="13" t="n">
        <v>0</v>
      </c>
      <c r="K7" s="13" t="n">
        <v>1.866</v>
      </c>
      <c r="L7" s="13" t="n">
        <v>1.13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408</v>
      </c>
      <c r="C5" s="10" t="n">
        <v>0</v>
      </c>
      <c r="D5" s="10"/>
      <c r="E5" s="10" t="n">
        <v>0</v>
      </c>
      <c r="F5" s="10" t="n">
        <v>0</v>
      </c>
      <c r="G5" s="10" t="n">
        <v>0.40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913.025</v>
      </c>
      <c r="C6" s="11" t="n">
        <v>6626.187</v>
      </c>
      <c r="D6" s="11"/>
      <c r="E6" s="11" t="n">
        <v>1207.108</v>
      </c>
      <c r="F6" s="11" t="n">
        <v>1065.977</v>
      </c>
      <c r="G6" s="11" t="n">
        <v>13.753</v>
      </c>
      <c r="H6" s="10" t="n">
        <v>14.345</v>
      </c>
      <c r="I6" s="11" t="n">
        <v>11.429</v>
      </c>
      <c r="J6" s="11"/>
      <c r="K6" s="11" t="n">
        <v>1.769</v>
      </c>
      <c r="L6" s="11" t="n">
        <v>1.14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913.433</v>
      </c>
      <c r="C7" s="13" t="n">
        <v>6626.187</v>
      </c>
      <c r="D7" s="13" t="n">
        <v>0</v>
      </c>
      <c r="E7" s="13" t="n">
        <v>1207.108</v>
      </c>
      <c r="F7" s="13" t="n">
        <v>1065.977</v>
      </c>
      <c r="G7" s="13" t="n">
        <v>14.161</v>
      </c>
      <c r="H7" s="13" t="n">
        <v>14.345</v>
      </c>
      <c r="I7" s="13" t="n">
        <v>11.429</v>
      </c>
      <c r="J7" s="13" t="n">
        <v>0</v>
      </c>
      <c r="K7" s="13" t="n">
        <v>1.769</v>
      </c>
      <c r="L7" s="13" t="n">
        <v>1.14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383</v>
      </c>
      <c r="C5" s="10" t="n">
        <v>0</v>
      </c>
      <c r="D5" s="10"/>
      <c r="E5" s="10" t="n">
        <v>0</v>
      </c>
      <c r="F5" s="10" t="n">
        <v>0</v>
      </c>
      <c r="G5" s="10" t="n">
        <v>0.38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378.673</v>
      </c>
      <c r="C6" s="11" t="n">
        <v>6258.212</v>
      </c>
      <c r="D6" s="11"/>
      <c r="E6" s="11" t="n">
        <v>1184.086</v>
      </c>
      <c r="F6" s="11" t="n">
        <v>925.955</v>
      </c>
      <c r="G6" s="11" t="n">
        <v>10.42</v>
      </c>
      <c r="H6" s="10" t="n">
        <v>13.615</v>
      </c>
      <c r="I6" s="11" t="n">
        <v>10.939</v>
      </c>
      <c r="J6" s="11"/>
      <c r="K6" s="11" t="n">
        <v>1.62</v>
      </c>
      <c r="L6" s="11" t="n">
        <v>1.05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379.056</v>
      </c>
      <c r="C7" s="13" t="n">
        <v>6258.212</v>
      </c>
      <c r="D7" s="13" t="n">
        <v>0</v>
      </c>
      <c r="E7" s="13" t="n">
        <v>1184.086</v>
      </c>
      <c r="F7" s="13" t="n">
        <v>925.955</v>
      </c>
      <c r="G7" s="13" t="n">
        <v>10.803</v>
      </c>
      <c r="H7" s="13" t="n">
        <v>13.615</v>
      </c>
      <c r="I7" s="13" t="n">
        <v>10.939</v>
      </c>
      <c r="J7" s="13" t="n">
        <v>0</v>
      </c>
      <c r="K7" s="13" t="n">
        <v>1.62</v>
      </c>
      <c r="L7" s="13" t="n">
        <v>1.05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8" min="8" style="1" width="11.28"/>
    <col collapsed="false" customWidth="true" hidden="false" outlineLevel="0" max="9" min="9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406</v>
      </c>
      <c r="C5" s="10" t="n">
        <v>0</v>
      </c>
      <c r="D5" s="10"/>
      <c r="E5" s="10" t="n">
        <v>0</v>
      </c>
      <c r="F5" s="10" t="n">
        <v>0</v>
      </c>
      <c r="G5" s="10" t="n">
        <v>0.40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038.866</v>
      </c>
      <c r="C6" s="11" t="n">
        <v>5353.692</v>
      </c>
      <c r="D6" s="11"/>
      <c r="E6" s="11" t="n">
        <v>948.314</v>
      </c>
      <c r="F6" s="11" t="n">
        <v>728.75</v>
      </c>
      <c r="G6" s="11" t="n">
        <v>8.11</v>
      </c>
      <c r="H6" s="10" t="n">
        <v>11.7</v>
      </c>
      <c r="I6" s="11" t="n">
        <v>9.649</v>
      </c>
      <c r="J6" s="11"/>
      <c r="K6" s="11" t="n">
        <v>1.252</v>
      </c>
      <c r="L6" s="11" t="n">
        <v>0.79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039.272</v>
      </c>
      <c r="C7" s="13" t="n">
        <v>5353.692</v>
      </c>
      <c r="D7" s="13" t="n">
        <v>0</v>
      </c>
      <c r="E7" s="13" t="n">
        <v>948.314</v>
      </c>
      <c r="F7" s="13" t="n">
        <v>728.75</v>
      </c>
      <c r="G7" s="13" t="n">
        <v>8.516</v>
      </c>
      <c r="H7" s="13" t="n">
        <v>11.7</v>
      </c>
      <c r="I7" s="13" t="n">
        <v>9.649</v>
      </c>
      <c r="J7" s="13" t="n">
        <v>0</v>
      </c>
      <c r="K7" s="13" t="n">
        <v>1.252</v>
      </c>
      <c r="L7" s="13" t="n">
        <v>0.79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8" min="8" style="1" width="11.28"/>
    <col collapsed="false" customWidth="true" hidden="false" outlineLevel="0" max="9" min="9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351</v>
      </c>
      <c r="C5" s="10" t="n">
        <v>0</v>
      </c>
      <c r="D5" s="10"/>
      <c r="E5" s="10" t="n">
        <v>0</v>
      </c>
      <c r="F5" s="10" t="n">
        <v>0</v>
      </c>
      <c r="G5" s="10" t="n">
        <v>0.35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556.666</v>
      </c>
      <c r="C6" s="11" t="n">
        <v>4272.903</v>
      </c>
      <c r="D6" s="11"/>
      <c r="E6" s="11" t="n">
        <v>740.479</v>
      </c>
      <c r="F6" s="11" t="n">
        <v>536.228</v>
      </c>
      <c r="G6" s="11" t="n">
        <v>7.056</v>
      </c>
      <c r="H6" s="10" t="n">
        <v>10.091</v>
      </c>
      <c r="I6" s="11" t="n">
        <v>8.303</v>
      </c>
      <c r="J6" s="11"/>
      <c r="K6" s="11" t="n">
        <v>1.09</v>
      </c>
      <c r="L6" s="11" t="n">
        <v>0.69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557.017</v>
      </c>
      <c r="C7" s="13" t="n">
        <v>4272.903</v>
      </c>
      <c r="D7" s="13" t="n">
        <v>0</v>
      </c>
      <c r="E7" s="13" t="n">
        <v>740.479</v>
      </c>
      <c r="F7" s="13" t="n">
        <v>536.228</v>
      </c>
      <c r="G7" s="13" t="n">
        <v>7.407</v>
      </c>
      <c r="H7" s="13" t="n">
        <v>10.091</v>
      </c>
      <c r="I7" s="13" t="n">
        <v>8.303</v>
      </c>
      <c r="J7" s="13" t="n">
        <v>0</v>
      </c>
      <c r="K7" s="13" t="n">
        <v>1.09</v>
      </c>
      <c r="L7" s="13" t="n">
        <v>0.69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4</v>
      </c>
      <c r="C5" s="10" t="n">
        <v>0</v>
      </c>
      <c r="D5" s="10"/>
      <c r="E5" s="10" t="n">
        <v>0</v>
      </c>
      <c r="F5" s="10" t="n">
        <v>0</v>
      </c>
      <c r="G5" s="10" t="n">
        <v>0.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779.059</v>
      </c>
      <c r="C6" s="11" t="n">
        <v>3788.425</v>
      </c>
      <c r="D6" s="11"/>
      <c r="E6" s="11" t="n">
        <v>555.706</v>
      </c>
      <c r="F6" s="11" t="n">
        <v>430.314</v>
      </c>
      <c r="G6" s="11" t="n">
        <v>4.614</v>
      </c>
      <c r="H6" s="10" t="n">
        <v>8.97</v>
      </c>
      <c r="I6" s="11" t="n">
        <v>7.373</v>
      </c>
      <c r="J6" s="11"/>
      <c r="K6" s="11" t="n">
        <v>0.918</v>
      </c>
      <c r="L6" s="11" t="n">
        <v>0.67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779.459</v>
      </c>
      <c r="C7" s="13" t="n">
        <v>3788.425</v>
      </c>
      <c r="D7" s="13" t="n">
        <v>0</v>
      </c>
      <c r="E7" s="13" t="n">
        <v>555.706</v>
      </c>
      <c r="F7" s="13" t="n">
        <v>430.314</v>
      </c>
      <c r="G7" s="13" t="n">
        <v>5.014</v>
      </c>
      <c r="H7" s="13" t="n">
        <v>8.97</v>
      </c>
      <c r="I7" s="13" t="n">
        <v>7.373</v>
      </c>
      <c r="J7" s="13" t="n">
        <v>0</v>
      </c>
      <c r="K7" s="13" t="n">
        <v>0.918</v>
      </c>
      <c r="L7" s="13" t="n">
        <v>0.67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317</v>
      </c>
      <c r="C5" s="10" t="n">
        <v>0</v>
      </c>
      <c r="D5" s="10"/>
      <c r="E5" s="10" t="n">
        <v>0</v>
      </c>
      <c r="F5" s="10" t="n">
        <v>0</v>
      </c>
      <c r="G5" s="10" t="n">
        <v>0.31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059.673</v>
      </c>
      <c r="C6" s="11" t="n">
        <v>4011.506</v>
      </c>
      <c r="D6" s="11"/>
      <c r="E6" s="11" t="n">
        <v>625.519</v>
      </c>
      <c r="F6" s="11" t="n">
        <v>415.41</v>
      </c>
      <c r="G6" s="11" t="n">
        <v>7.238</v>
      </c>
      <c r="H6" s="10" t="n">
        <v>9.062</v>
      </c>
      <c r="I6" s="11" t="n">
        <v>7.427</v>
      </c>
      <c r="J6" s="11"/>
      <c r="K6" s="11" t="n">
        <v>1.001</v>
      </c>
      <c r="L6" s="11" t="n">
        <v>0.63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059.99</v>
      </c>
      <c r="C7" s="13" t="n">
        <v>4011.506</v>
      </c>
      <c r="D7" s="13" t="n">
        <v>0</v>
      </c>
      <c r="E7" s="13" t="n">
        <v>625.519</v>
      </c>
      <c r="F7" s="13" t="n">
        <v>415.41</v>
      </c>
      <c r="G7" s="13" t="n">
        <v>7.555</v>
      </c>
      <c r="H7" s="13" t="n">
        <v>9.062</v>
      </c>
      <c r="I7" s="13" t="n">
        <v>7.427</v>
      </c>
      <c r="J7" s="13" t="n">
        <v>0</v>
      </c>
      <c r="K7" s="13" t="n">
        <v>1.001</v>
      </c>
      <c r="L7" s="13" t="n">
        <v>0.63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367</v>
      </c>
      <c r="C5" s="10" t="n">
        <v>0</v>
      </c>
      <c r="D5" s="10"/>
      <c r="E5" s="10" t="n">
        <v>0</v>
      </c>
      <c r="F5" s="10" t="n">
        <v>0</v>
      </c>
      <c r="G5" s="10" t="n">
        <v>0.36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208.528</v>
      </c>
      <c r="C6" s="11" t="n">
        <v>4183.405</v>
      </c>
      <c r="D6" s="11"/>
      <c r="E6" s="11" t="n">
        <v>598.51</v>
      </c>
      <c r="F6" s="11" t="n">
        <v>417.673</v>
      </c>
      <c r="G6" s="11" t="n">
        <v>8.94</v>
      </c>
      <c r="H6" s="10" t="n">
        <v>9.35</v>
      </c>
      <c r="I6" s="11" t="n">
        <v>7.858</v>
      </c>
      <c r="J6" s="11"/>
      <c r="K6" s="11" t="n">
        <v>0.922</v>
      </c>
      <c r="L6" s="11" t="n">
        <v>0.5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208.895</v>
      </c>
      <c r="C7" s="13" t="n">
        <v>4183.405</v>
      </c>
      <c r="D7" s="13" t="n">
        <v>0</v>
      </c>
      <c r="E7" s="13" t="n">
        <v>598.51</v>
      </c>
      <c r="F7" s="13" t="n">
        <v>417.673</v>
      </c>
      <c r="G7" s="13" t="n">
        <v>9.307</v>
      </c>
      <c r="H7" s="13" t="n">
        <v>9.35</v>
      </c>
      <c r="I7" s="13" t="n">
        <v>7.858</v>
      </c>
      <c r="J7" s="13" t="n">
        <v>0</v>
      </c>
      <c r="K7" s="13" t="n">
        <v>0.922</v>
      </c>
      <c r="L7" s="13" t="n">
        <v>0.5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358</v>
      </c>
      <c r="C5" s="10" t="n">
        <v>0</v>
      </c>
      <c r="D5" s="10"/>
      <c r="E5" s="10" t="n">
        <v>0</v>
      </c>
      <c r="F5" s="10" t="n">
        <v>0</v>
      </c>
      <c r="G5" s="10" t="n">
        <v>0.35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383.263</v>
      </c>
      <c r="C6" s="11" t="n">
        <v>4294.378</v>
      </c>
      <c r="D6" s="11"/>
      <c r="E6" s="11" t="n">
        <v>625.282</v>
      </c>
      <c r="F6" s="11" t="n">
        <v>453.716</v>
      </c>
      <c r="G6" s="11" t="n">
        <v>9.887</v>
      </c>
      <c r="H6" s="10" t="n">
        <v>9.242</v>
      </c>
      <c r="I6" s="11" t="n">
        <v>7.661</v>
      </c>
      <c r="J6" s="11"/>
      <c r="K6" s="11" t="n">
        <v>0.962</v>
      </c>
      <c r="L6" s="11" t="n">
        <v>0.61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383.621</v>
      </c>
      <c r="C7" s="13" t="n">
        <v>4294.378</v>
      </c>
      <c r="D7" s="13" t="n">
        <v>0</v>
      </c>
      <c r="E7" s="13" t="n">
        <v>625.282</v>
      </c>
      <c r="F7" s="13" t="n">
        <v>453.716</v>
      </c>
      <c r="G7" s="13" t="n">
        <v>10.245</v>
      </c>
      <c r="H7" s="13" t="n">
        <v>9.242</v>
      </c>
      <c r="I7" s="13" t="n">
        <v>7.661</v>
      </c>
      <c r="J7" s="13" t="n">
        <v>0</v>
      </c>
      <c r="K7" s="13" t="n">
        <v>0.962</v>
      </c>
      <c r="L7" s="13" t="n">
        <v>0.61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1-02-02T13:39:30Z</dcterms:modified>
  <cp:revision>0</cp:revision>
  <dc:subject/>
  <dc:title/>
</cp:coreProperties>
</file>