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Пензе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78</v>
      </c>
      <c r="C5" s="10" t="n">
        <v>0</v>
      </c>
      <c r="D5" s="10"/>
      <c r="E5" s="10" t="n">
        <v>0</v>
      </c>
      <c r="F5" s="10" t="n">
        <v>0</v>
      </c>
      <c r="G5" s="10" t="n">
        <v>0.4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352.696</v>
      </c>
      <c r="C6" s="11" t="n">
        <v>34931.814</v>
      </c>
      <c r="D6" s="11"/>
      <c r="E6" s="11" t="n">
        <v>44.703</v>
      </c>
      <c r="F6" s="11" t="n">
        <v>350.625</v>
      </c>
      <c r="G6" s="11" t="n">
        <v>25.554</v>
      </c>
      <c r="H6" s="10" t="n">
        <v>63.659</v>
      </c>
      <c r="I6" s="11" t="n">
        <v>63.224</v>
      </c>
      <c r="J6" s="11"/>
      <c r="K6" s="11" t="n">
        <v>0.071</v>
      </c>
      <c r="L6" s="11" t="n">
        <v>0.36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5353.174</v>
      </c>
      <c r="C7" s="13" t="n">
        <v>34931.814</v>
      </c>
      <c r="D7" s="13" t="n">
        <v>0</v>
      </c>
      <c r="E7" s="13" t="n">
        <v>44.703</v>
      </c>
      <c r="F7" s="13" t="n">
        <v>350.625</v>
      </c>
      <c r="G7" s="13" t="n">
        <v>26.032</v>
      </c>
      <c r="H7" s="13" t="n">
        <v>63.659</v>
      </c>
      <c r="I7" s="13" t="n">
        <v>63.224</v>
      </c>
      <c r="J7" s="13" t="n">
        <v>0</v>
      </c>
      <c r="K7" s="13" t="n">
        <v>0.071</v>
      </c>
      <c r="L7" s="13" t="n">
        <v>0.3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49</v>
      </c>
      <c r="C5" s="10" t="n">
        <v>0</v>
      </c>
      <c r="D5" s="10"/>
      <c r="E5" s="10" t="n">
        <v>0</v>
      </c>
      <c r="F5" s="10" t="n">
        <v>0</v>
      </c>
      <c r="G5" s="10" t="n">
        <v>0.1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7885.183</v>
      </c>
      <c r="C6" s="11" t="n">
        <v>37619.743</v>
      </c>
      <c r="D6" s="11"/>
      <c r="E6" s="11" t="n">
        <v>12.96</v>
      </c>
      <c r="F6" s="11" t="n">
        <v>241.378</v>
      </c>
      <c r="G6" s="11" t="n">
        <v>11.102</v>
      </c>
      <c r="H6" s="10" t="n">
        <v>71.268</v>
      </c>
      <c r="I6" s="11" t="n">
        <v>71.117</v>
      </c>
      <c r="J6" s="11"/>
      <c r="K6" s="11" t="n">
        <v>0.016</v>
      </c>
      <c r="L6" s="11" t="n">
        <v>0.13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7885.332</v>
      </c>
      <c r="C7" s="13" t="n">
        <v>37619.743</v>
      </c>
      <c r="D7" s="13" t="n">
        <v>0</v>
      </c>
      <c r="E7" s="13" t="n">
        <v>12.96</v>
      </c>
      <c r="F7" s="13" t="n">
        <v>241.378</v>
      </c>
      <c r="G7" s="13" t="n">
        <v>11.251</v>
      </c>
      <c r="H7" s="13" t="n">
        <v>71.268</v>
      </c>
      <c r="I7" s="13" t="n">
        <v>71.117</v>
      </c>
      <c r="J7" s="13" t="n">
        <v>0</v>
      </c>
      <c r="K7" s="13" t="n">
        <v>0.016</v>
      </c>
      <c r="L7" s="13" t="n">
        <v>0.13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44</v>
      </c>
      <c r="C5" s="10" t="n">
        <v>0</v>
      </c>
      <c r="D5" s="10"/>
      <c r="E5" s="10" t="n">
        <v>0</v>
      </c>
      <c r="F5" s="10" t="n">
        <v>0</v>
      </c>
      <c r="G5" s="10" t="n">
        <v>0.1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7621.395</v>
      </c>
      <c r="C6" s="11" t="n">
        <v>37392.497</v>
      </c>
      <c r="D6" s="11"/>
      <c r="E6" s="11" t="n">
        <v>34.75</v>
      </c>
      <c r="F6" s="11" t="n">
        <v>183.318</v>
      </c>
      <c r="G6" s="11" t="n">
        <v>10.83</v>
      </c>
      <c r="H6" s="10" t="n">
        <v>71.64</v>
      </c>
      <c r="I6" s="11" t="n">
        <v>71.562</v>
      </c>
      <c r="J6" s="11"/>
      <c r="K6" s="11" t="n">
        <v>0.064</v>
      </c>
      <c r="L6" s="11" t="n">
        <v>0.01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7621.539</v>
      </c>
      <c r="C7" s="13" t="n">
        <v>37392.497</v>
      </c>
      <c r="D7" s="13" t="n">
        <v>0</v>
      </c>
      <c r="E7" s="13" t="n">
        <v>34.75</v>
      </c>
      <c r="F7" s="13" t="n">
        <v>183.318</v>
      </c>
      <c r="G7" s="13" t="n">
        <v>10.974</v>
      </c>
      <c r="H7" s="13" t="n">
        <v>71.64</v>
      </c>
      <c r="I7" s="13" t="n">
        <v>71.562</v>
      </c>
      <c r="J7" s="13" t="n">
        <v>0</v>
      </c>
      <c r="K7" s="13" t="n">
        <v>0.064</v>
      </c>
      <c r="L7" s="13" t="n">
        <v>0.0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98</v>
      </c>
      <c r="C5" s="10" t="n">
        <v>0</v>
      </c>
      <c r="D5" s="10"/>
      <c r="E5" s="10" t="n">
        <v>0</v>
      </c>
      <c r="F5" s="10" t="n">
        <v>0</v>
      </c>
      <c r="G5" s="10" t="n">
        <v>0.1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671.691</v>
      </c>
      <c r="C6" s="11" t="n">
        <v>42210.416</v>
      </c>
      <c r="D6" s="11"/>
      <c r="E6" s="11" t="n">
        <v>60.289</v>
      </c>
      <c r="F6" s="11" t="n">
        <v>391.726</v>
      </c>
      <c r="G6" s="11" t="n">
        <v>9.26</v>
      </c>
      <c r="H6" s="10" t="n">
        <v>77.237</v>
      </c>
      <c r="I6" s="11" t="n">
        <v>76.781</v>
      </c>
      <c r="J6" s="11"/>
      <c r="K6" s="11" t="n">
        <v>0.109</v>
      </c>
      <c r="L6" s="11" t="n">
        <v>0.34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2671.889</v>
      </c>
      <c r="C7" s="13" t="n">
        <v>42210.416</v>
      </c>
      <c r="D7" s="13" t="n">
        <v>0</v>
      </c>
      <c r="E7" s="13" t="n">
        <v>60.289</v>
      </c>
      <c r="F7" s="13" t="n">
        <v>391.726</v>
      </c>
      <c r="G7" s="13" t="n">
        <v>9.458</v>
      </c>
      <c r="H7" s="13" t="n">
        <v>77.237</v>
      </c>
      <c r="I7" s="13" t="n">
        <v>76.781</v>
      </c>
      <c r="J7" s="13" t="n">
        <v>0</v>
      </c>
      <c r="K7" s="13" t="n">
        <v>0.109</v>
      </c>
      <c r="L7" s="13" t="n">
        <v>0.3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23</v>
      </c>
      <c r="C5" s="10" t="n">
        <v>0</v>
      </c>
      <c r="D5" s="10"/>
      <c r="E5" s="10" t="n">
        <v>0</v>
      </c>
      <c r="F5" s="10" t="n">
        <v>0</v>
      </c>
      <c r="G5" s="10" t="n">
        <v>0.3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694.366</v>
      </c>
      <c r="C6" s="11" t="n">
        <v>33311.924</v>
      </c>
      <c r="D6" s="11"/>
      <c r="E6" s="11" t="n">
        <v>41.255</v>
      </c>
      <c r="F6" s="11" t="n">
        <v>308.733</v>
      </c>
      <c r="G6" s="11" t="n">
        <v>32.454</v>
      </c>
      <c r="H6" s="10" t="n">
        <v>65.491</v>
      </c>
      <c r="I6" s="11" t="n">
        <v>65.207</v>
      </c>
      <c r="J6" s="11"/>
      <c r="K6" s="11" t="n">
        <v>0.074</v>
      </c>
      <c r="L6" s="11" t="n">
        <v>0.2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3694.689</v>
      </c>
      <c r="C7" s="13" t="n">
        <v>33311.924</v>
      </c>
      <c r="D7" s="13" t="n">
        <v>0</v>
      </c>
      <c r="E7" s="13" t="n">
        <v>41.255</v>
      </c>
      <c r="F7" s="13" t="n">
        <v>308.733</v>
      </c>
      <c r="G7" s="13" t="n">
        <v>32.777</v>
      </c>
      <c r="H7" s="13" t="n">
        <v>65.491</v>
      </c>
      <c r="I7" s="13" t="n">
        <v>65.207</v>
      </c>
      <c r="J7" s="13" t="n">
        <v>0</v>
      </c>
      <c r="K7" s="13" t="n">
        <v>0.074</v>
      </c>
      <c r="L7" s="13" t="n">
        <v>0.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3</v>
      </c>
      <c r="C5" s="10" t="n">
        <v>0</v>
      </c>
      <c r="D5" s="10"/>
      <c r="E5" s="10" t="n">
        <v>0</v>
      </c>
      <c r="F5" s="10" t="n">
        <v>0</v>
      </c>
      <c r="G5" s="10" t="n">
        <v>0.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680.839</v>
      </c>
      <c r="C6" s="11" t="n">
        <v>35268.653</v>
      </c>
      <c r="D6" s="11"/>
      <c r="E6" s="11" t="n">
        <v>45.036</v>
      </c>
      <c r="F6" s="11" t="n">
        <v>346.068</v>
      </c>
      <c r="G6" s="11" t="n">
        <v>21.082</v>
      </c>
      <c r="H6" s="10" t="n">
        <v>65.384</v>
      </c>
      <c r="I6" s="11" t="n">
        <v>65.065</v>
      </c>
      <c r="J6" s="11"/>
      <c r="K6" s="11" t="n">
        <v>0.053</v>
      </c>
      <c r="L6" s="11" t="n">
        <v>0.26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5681.069</v>
      </c>
      <c r="C7" s="13" t="n">
        <v>35268.653</v>
      </c>
      <c r="D7" s="13" t="n">
        <v>0</v>
      </c>
      <c r="E7" s="13" t="n">
        <v>45.036</v>
      </c>
      <c r="F7" s="13" t="n">
        <v>346.068</v>
      </c>
      <c r="G7" s="13" t="n">
        <v>21.312</v>
      </c>
      <c r="H7" s="13" t="n">
        <v>65.384</v>
      </c>
      <c r="I7" s="13" t="n">
        <v>65.065</v>
      </c>
      <c r="J7" s="13" t="n">
        <v>0</v>
      </c>
      <c r="K7" s="13" t="n">
        <v>0.053</v>
      </c>
      <c r="L7" s="13" t="n">
        <v>0.26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56</v>
      </c>
      <c r="C5" s="10" t="n">
        <v>0</v>
      </c>
      <c r="D5" s="10"/>
      <c r="E5" s="10" t="n">
        <v>0</v>
      </c>
      <c r="F5" s="10" t="n">
        <v>0</v>
      </c>
      <c r="G5" s="10" t="n">
        <v>0.1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071.971</v>
      </c>
      <c r="C6" s="11" t="n">
        <v>32787.281</v>
      </c>
      <c r="D6" s="11"/>
      <c r="E6" s="11" t="n">
        <v>27.006</v>
      </c>
      <c r="F6" s="11" t="n">
        <v>241.72</v>
      </c>
      <c r="G6" s="11" t="n">
        <v>15.964</v>
      </c>
      <c r="H6" s="10" t="n">
        <v>64.269</v>
      </c>
      <c r="I6" s="11" t="n">
        <v>64.076</v>
      </c>
      <c r="J6" s="11"/>
      <c r="K6" s="11" t="n">
        <v>0.03</v>
      </c>
      <c r="L6" s="11" t="n">
        <v>0.16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3072.127</v>
      </c>
      <c r="C7" s="13" t="n">
        <v>32787.281</v>
      </c>
      <c r="D7" s="13" t="n">
        <v>0</v>
      </c>
      <c r="E7" s="13" t="n">
        <v>27.006</v>
      </c>
      <c r="F7" s="13" t="n">
        <v>241.72</v>
      </c>
      <c r="G7" s="13" t="n">
        <v>16.12</v>
      </c>
      <c r="H7" s="13" t="n">
        <v>64.269</v>
      </c>
      <c r="I7" s="13" t="n">
        <v>64.076</v>
      </c>
      <c r="J7" s="13" t="n">
        <v>0</v>
      </c>
      <c r="K7" s="13" t="n">
        <v>0.03</v>
      </c>
      <c r="L7" s="13" t="n">
        <v>0.16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566</v>
      </c>
      <c r="C5" s="10" t="n">
        <v>0</v>
      </c>
      <c r="D5" s="10"/>
      <c r="E5" s="10" t="n">
        <v>0</v>
      </c>
      <c r="F5" s="10" t="n">
        <v>0</v>
      </c>
      <c r="G5" s="10" t="n">
        <v>0.5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132.174</v>
      </c>
      <c r="C6" s="11" t="n">
        <v>30932.545</v>
      </c>
      <c r="D6" s="11"/>
      <c r="E6" s="11" t="n">
        <v>9.383</v>
      </c>
      <c r="F6" s="11" t="n">
        <v>182.453</v>
      </c>
      <c r="G6" s="11" t="n">
        <v>7.793</v>
      </c>
      <c r="H6" s="10" t="n">
        <v>57.789</v>
      </c>
      <c r="I6" s="11" t="n">
        <v>57.631</v>
      </c>
      <c r="J6" s="11"/>
      <c r="K6" s="11" t="n">
        <v>0.012</v>
      </c>
      <c r="L6" s="11" t="n">
        <v>0.14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1132.74</v>
      </c>
      <c r="C7" s="13" t="n">
        <v>30932.545</v>
      </c>
      <c r="D7" s="13" t="n">
        <v>0</v>
      </c>
      <c r="E7" s="13" t="n">
        <v>9.383</v>
      </c>
      <c r="F7" s="13" t="n">
        <v>182.453</v>
      </c>
      <c r="G7" s="13" t="n">
        <v>8.359</v>
      </c>
      <c r="H7" s="13" t="n">
        <v>57.789</v>
      </c>
      <c r="I7" s="13" t="n">
        <v>57.631</v>
      </c>
      <c r="J7" s="13" t="n">
        <v>0</v>
      </c>
      <c r="K7" s="13" t="n">
        <v>0.012</v>
      </c>
      <c r="L7" s="13" t="n">
        <v>0.1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62</v>
      </c>
      <c r="C5" s="10" t="n">
        <v>0</v>
      </c>
      <c r="D5" s="10"/>
      <c r="E5" s="10" t="n">
        <v>0</v>
      </c>
      <c r="F5" s="10" t="n">
        <v>0</v>
      </c>
      <c r="G5" s="10" t="n">
        <v>0.1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422.174</v>
      </c>
      <c r="C6" s="11" t="n">
        <v>32219.095</v>
      </c>
      <c r="D6" s="11"/>
      <c r="E6" s="11" t="n">
        <v>11.924</v>
      </c>
      <c r="F6" s="11" t="n">
        <v>187.016</v>
      </c>
      <c r="G6" s="11" t="n">
        <v>4.139</v>
      </c>
      <c r="H6" s="10" t="n">
        <v>59.851</v>
      </c>
      <c r="I6" s="11" t="n">
        <v>59.645</v>
      </c>
      <c r="J6" s="11"/>
      <c r="K6" s="11" t="n">
        <v>0.016</v>
      </c>
      <c r="L6" s="11" t="n">
        <v>0.1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2422.336</v>
      </c>
      <c r="C7" s="13" t="n">
        <v>32219.095</v>
      </c>
      <c r="D7" s="13" t="n">
        <v>0</v>
      </c>
      <c r="E7" s="13" t="n">
        <v>11.924</v>
      </c>
      <c r="F7" s="13" t="n">
        <v>187.016</v>
      </c>
      <c r="G7" s="13" t="n">
        <v>4.301</v>
      </c>
      <c r="H7" s="13" t="n">
        <v>59.851</v>
      </c>
      <c r="I7" s="13" t="n">
        <v>59.645</v>
      </c>
      <c r="J7" s="13" t="n">
        <v>0</v>
      </c>
      <c r="K7" s="13" t="n">
        <v>0.016</v>
      </c>
      <c r="L7" s="13" t="n">
        <v>0.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96</v>
      </c>
      <c r="C5" s="10" t="n">
        <v>0</v>
      </c>
      <c r="D5" s="10"/>
      <c r="E5" s="10" t="n">
        <v>0</v>
      </c>
      <c r="F5" s="10" t="n">
        <v>0</v>
      </c>
      <c r="G5" s="10" t="n">
        <v>0.0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468.048</v>
      </c>
      <c r="C6" s="11" t="n">
        <v>35279.629</v>
      </c>
      <c r="D6" s="11"/>
      <c r="E6" s="11" t="n">
        <v>0.12</v>
      </c>
      <c r="F6" s="11" t="n">
        <v>181.202</v>
      </c>
      <c r="G6" s="11" t="n">
        <v>7.097</v>
      </c>
      <c r="H6" s="10" t="n">
        <v>66.154</v>
      </c>
      <c r="I6" s="11" t="n">
        <v>66.026</v>
      </c>
      <c r="J6" s="11"/>
      <c r="K6" s="11" t="n">
        <v>0</v>
      </c>
      <c r="L6" s="11" t="n">
        <v>0.12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5468.144</v>
      </c>
      <c r="C7" s="13" t="n">
        <v>35279.629</v>
      </c>
      <c r="D7" s="13" t="n">
        <v>0</v>
      </c>
      <c r="E7" s="13" t="n">
        <v>0.12</v>
      </c>
      <c r="F7" s="13" t="n">
        <v>181.202</v>
      </c>
      <c r="G7" s="13" t="n">
        <v>7.193</v>
      </c>
      <c r="H7" s="13" t="n">
        <v>66.154</v>
      </c>
      <c r="I7" s="13" t="n">
        <v>66.026</v>
      </c>
      <c r="J7" s="13" t="n">
        <v>0</v>
      </c>
      <c r="K7" s="13" t="n">
        <v>0</v>
      </c>
      <c r="L7" s="13" t="n">
        <v>0.1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22</v>
      </c>
      <c r="C5" s="10" t="n">
        <v>0</v>
      </c>
      <c r="D5" s="10"/>
      <c r="E5" s="10" t="n">
        <v>0</v>
      </c>
      <c r="F5" s="10" t="n">
        <v>0</v>
      </c>
      <c r="G5" s="10" t="n">
        <v>0.1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6921.225</v>
      </c>
      <c r="C6" s="11" t="n">
        <v>36734.697</v>
      </c>
      <c r="D6" s="11"/>
      <c r="E6" s="11" t="n">
        <v>2.967</v>
      </c>
      <c r="F6" s="11" t="n">
        <v>177.619</v>
      </c>
      <c r="G6" s="11" t="n">
        <v>5.942</v>
      </c>
      <c r="H6" s="10" t="n">
        <v>67.859</v>
      </c>
      <c r="I6" s="11" t="n">
        <v>67.735</v>
      </c>
      <c r="J6" s="11"/>
      <c r="K6" s="11" t="n">
        <v>0.001</v>
      </c>
      <c r="L6" s="11" t="n">
        <v>0.12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6921.347</v>
      </c>
      <c r="C7" s="13" t="n">
        <v>36734.697</v>
      </c>
      <c r="D7" s="13" t="n">
        <v>0</v>
      </c>
      <c r="E7" s="13" t="n">
        <v>2.967</v>
      </c>
      <c r="F7" s="13" t="n">
        <v>177.619</v>
      </c>
      <c r="G7" s="13" t="n">
        <v>6.064</v>
      </c>
      <c r="H7" s="13" t="n">
        <v>67.859</v>
      </c>
      <c r="I7" s="13" t="n">
        <v>67.735</v>
      </c>
      <c r="J7" s="13" t="n">
        <v>0</v>
      </c>
      <c r="K7" s="13" t="n">
        <v>0.001</v>
      </c>
      <c r="L7" s="13" t="n">
        <v>0.1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56</v>
      </c>
      <c r="C5" s="10" t="n">
        <v>0</v>
      </c>
      <c r="D5" s="10"/>
      <c r="E5" s="10" t="n">
        <v>0</v>
      </c>
      <c r="F5" s="10" t="n">
        <v>0</v>
      </c>
      <c r="G5" s="10" t="n">
        <v>0.1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471.48</v>
      </c>
      <c r="C6" s="11" t="n">
        <v>35270.89</v>
      </c>
      <c r="D6" s="11"/>
      <c r="E6" s="11" t="n">
        <v>17.959</v>
      </c>
      <c r="F6" s="11" t="n">
        <v>175.668</v>
      </c>
      <c r="G6" s="11" t="n">
        <v>6.963</v>
      </c>
      <c r="H6" s="10" t="n">
        <v>69.351</v>
      </c>
      <c r="I6" s="11" t="n">
        <v>69.247</v>
      </c>
      <c r="J6" s="11"/>
      <c r="K6" s="11" t="n">
        <v>0.009</v>
      </c>
      <c r="L6" s="11" t="n">
        <v>0.09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5471.636</v>
      </c>
      <c r="C7" s="13" t="n">
        <v>35270.89</v>
      </c>
      <c r="D7" s="13" t="n">
        <v>0</v>
      </c>
      <c r="E7" s="13" t="n">
        <v>17.959</v>
      </c>
      <c r="F7" s="13" t="n">
        <v>175.668</v>
      </c>
      <c r="G7" s="13" t="n">
        <v>7.119</v>
      </c>
      <c r="H7" s="13" t="n">
        <v>69.351</v>
      </c>
      <c r="I7" s="13" t="n">
        <v>69.247</v>
      </c>
      <c r="J7" s="13" t="n">
        <v>0</v>
      </c>
      <c r="K7" s="13" t="n">
        <v>0.009</v>
      </c>
      <c r="L7" s="13" t="n">
        <v>0.0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43Z</dcterms:modified>
  <cp:revision>0</cp:revision>
  <dc:subject/>
  <dc:title/>
</cp:coreProperties>
</file>