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Вологод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Вологод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459.668</v>
      </c>
      <c r="C5" s="10" t="n">
        <v>0</v>
      </c>
      <c r="D5" s="10" t="n">
        <v>0</v>
      </c>
      <c r="E5" s="10" t="n">
        <v>91.73</v>
      </c>
      <c r="F5" s="10" t="n">
        <v>367.938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92477.324</v>
      </c>
      <c r="C6" s="11" t="n">
        <v>90117.559</v>
      </c>
      <c r="D6" s="11" t="n">
        <v>306.142</v>
      </c>
      <c r="E6" s="11" t="n">
        <v>1703.857</v>
      </c>
      <c r="F6" s="11" t="n">
        <v>349.766</v>
      </c>
      <c r="G6" s="11" t="n">
        <v>131.725</v>
      </c>
      <c r="H6" s="11" t="n">
        <v>131.095</v>
      </c>
      <c r="I6" s="11" t="n">
        <v>0.295</v>
      </c>
      <c r="J6" s="11" t="n">
        <v>0.319</v>
      </c>
      <c r="K6" s="11" t="n">
        <v>0.016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92936.992</v>
      </c>
      <c r="C7" s="13" t="n">
        <f aca="false">SUM(C5:C6)</f>
        <v>90117.559</v>
      </c>
      <c r="D7" s="13" t="n">
        <f aca="false">SUM(D5:D6)</f>
        <v>306.142</v>
      </c>
      <c r="E7" s="13" t="n">
        <f aca="false">SUM(E5:E6)</f>
        <v>1795.587</v>
      </c>
      <c r="F7" s="13" t="n">
        <f aca="false">SUM(F5:F6)</f>
        <v>717.704</v>
      </c>
      <c r="G7" s="13" t="n">
        <f aca="false">SUM(G5:G6)</f>
        <v>131.725</v>
      </c>
      <c r="H7" s="13" t="n">
        <f aca="false">SUM(H5:H6)</f>
        <v>131.095</v>
      </c>
      <c r="I7" s="13" t="n">
        <f aca="false">SUM(I5:I6)</f>
        <v>0.295</v>
      </c>
      <c r="J7" s="13" t="n">
        <f aca="false">SUM(J5:J6)</f>
        <v>0.319</v>
      </c>
      <c r="K7" s="13" t="n">
        <f aca="false">SUM(K5:K6)</f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90.981</v>
      </c>
      <c r="C5" s="21" t="n">
        <v>0</v>
      </c>
      <c r="D5" s="21" t="n">
        <v>0</v>
      </c>
      <c r="E5" s="21" t="n">
        <v>116.196</v>
      </c>
      <c r="F5" s="21" t="n">
        <v>174.78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87072.386</v>
      </c>
      <c r="C6" s="23" t="n">
        <v>84907.015</v>
      </c>
      <c r="D6" s="23" t="n">
        <v>284.711</v>
      </c>
      <c r="E6" s="23" t="n">
        <v>1643.824</v>
      </c>
      <c r="F6" s="23" t="n">
        <v>236.836</v>
      </c>
      <c r="G6" s="21" t="n">
        <v>130.09</v>
      </c>
      <c r="H6" s="23" t="n">
        <v>127.18</v>
      </c>
      <c r="I6" s="23" t="n">
        <v>0.332</v>
      </c>
      <c r="J6" s="23" t="n">
        <v>2.565</v>
      </c>
      <c r="K6" s="23" t="n">
        <v>0.013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87363.367</v>
      </c>
      <c r="C7" s="13" t="n">
        <f aca="false">SUM(C5:C6)</f>
        <v>84907.015</v>
      </c>
      <c r="D7" s="13" t="n">
        <f aca="false">SUM(D5:D6)</f>
        <v>284.711</v>
      </c>
      <c r="E7" s="13" t="n">
        <f aca="false">SUM(E5:E6)</f>
        <v>1760.02</v>
      </c>
      <c r="F7" s="13" t="n">
        <f aca="false">SUM(F5:F6)</f>
        <v>411.621</v>
      </c>
      <c r="G7" s="13" t="n">
        <f aca="false">SUM(G5:G6)</f>
        <v>130.09</v>
      </c>
      <c r="H7" s="13" t="n">
        <f aca="false">SUM(H5:H6)</f>
        <v>127.18</v>
      </c>
      <c r="I7" s="13" t="n">
        <f aca="false">SUM(I5:I6)</f>
        <v>0.332</v>
      </c>
      <c r="J7" s="13" t="n">
        <f aca="false">SUM(J5:J6)</f>
        <v>2.565</v>
      </c>
      <c r="K7" s="13" t="n">
        <f aca="false">SUM(K5:K6)</f>
        <v>0.013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69.414</v>
      </c>
      <c r="C5" s="21" t="n">
        <v>0</v>
      </c>
      <c r="D5" s="21" t="n">
        <v>0</v>
      </c>
      <c r="E5" s="21" t="n">
        <v>93.688</v>
      </c>
      <c r="F5" s="21" t="n">
        <v>175.72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86745.661</v>
      </c>
      <c r="C6" s="23" t="n">
        <v>84702.208</v>
      </c>
      <c r="D6" s="23" t="n">
        <v>60.191</v>
      </c>
      <c r="E6" s="23" t="n">
        <v>1762.021</v>
      </c>
      <c r="F6" s="23" t="n">
        <v>221.241</v>
      </c>
      <c r="G6" s="21" t="n">
        <v>134.898</v>
      </c>
      <c r="H6" s="23" t="n">
        <v>132.033</v>
      </c>
      <c r="I6" s="23" t="n">
        <v>0</v>
      </c>
      <c r="J6" s="23" t="n">
        <v>2.849</v>
      </c>
      <c r="K6" s="23" t="n">
        <v>0.016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87015.075</v>
      </c>
      <c r="C7" s="13" t="n">
        <f aca="false">SUM(C5:C6)</f>
        <v>84702.208</v>
      </c>
      <c r="D7" s="13" t="n">
        <f aca="false">SUM(D5:D6)</f>
        <v>60.191</v>
      </c>
      <c r="E7" s="13" t="n">
        <f aca="false">SUM(E5:E6)</f>
        <v>1855.709</v>
      </c>
      <c r="F7" s="13" t="n">
        <f aca="false">SUM(F5:F6)</f>
        <v>396.967</v>
      </c>
      <c r="G7" s="13" t="n">
        <f aca="false">SUM(G5:G6)</f>
        <v>134.898</v>
      </c>
      <c r="H7" s="13" t="n">
        <f aca="false">SUM(H5:H6)</f>
        <v>132.033</v>
      </c>
      <c r="I7" s="13" t="n">
        <f aca="false">SUM(I5:I6)</f>
        <v>0</v>
      </c>
      <c r="J7" s="13" t="n">
        <f aca="false">SUM(J5:J6)</f>
        <v>2.849</v>
      </c>
      <c r="K7" s="13" t="n">
        <f aca="false">SUM(K5:K6)</f>
        <v>0.016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84"/>
    <col collapsed="false" customWidth="true" hidden="false" outlineLevel="0" max="13" min="3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92.346</v>
      </c>
      <c r="C5" s="21" t="n">
        <v>0</v>
      </c>
      <c r="D5" s="21" t="n">
        <v>0</v>
      </c>
      <c r="E5" s="21" t="n">
        <v>93.834</v>
      </c>
      <c r="F5" s="21" t="n">
        <v>198.51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00015.275</v>
      </c>
      <c r="C6" s="23" t="n">
        <v>97550.556</v>
      </c>
      <c r="D6" s="23" t="n">
        <v>92.629</v>
      </c>
      <c r="E6" s="23" t="n">
        <v>2060.621</v>
      </c>
      <c r="F6" s="23" t="n">
        <v>311.469</v>
      </c>
      <c r="G6" s="21" t="n">
        <v>147.984</v>
      </c>
      <c r="H6" s="23" t="n">
        <v>144.736</v>
      </c>
      <c r="I6" s="23" t="n">
        <v>0</v>
      </c>
      <c r="J6" s="23" t="n">
        <v>3.162</v>
      </c>
      <c r="K6" s="23" t="n">
        <v>0.086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00307.621</v>
      </c>
      <c r="C7" s="13" t="n">
        <f aca="false">SUM(C5:C6)</f>
        <v>97550.556</v>
      </c>
      <c r="D7" s="13" t="n">
        <f aca="false">SUM(D5:D6)</f>
        <v>92.629</v>
      </c>
      <c r="E7" s="13" t="n">
        <f aca="false">SUM(E5:E6)</f>
        <v>2154.455</v>
      </c>
      <c r="F7" s="13" t="n">
        <f aca="false">SUM(F5:F6)</f>
        <v>509.981</v>
      </c>
      <c r="G7" s="13" t="n">
        <f aca="false">SUM(G5:G6)</f>
        <v>147.984</v>
      </c>
      <c r="H7" s="13" t="n">
        <f aca="false">SUM(H5:H6)</f>
        <v>144.736</v>
      </c>
      <c r="I7" s="13" t="n">
        <f aca="false">SUM(I5:I6)</f>
        <v>0</v>
      </c>
      <c r="J7" s="13" t="n">
        <f aca="false">SUM(J5:J6)</f>
        <v>3.162</v>
      </c>
      <c r="K7" s="13" t="n">
        <f aca="false">SUM(K5:K6)</f>
        <v>0.086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53.832</v>
      </c>
      <c r="C5" s="21" t="n">
        <v>0</v>
      </c>
      <c r="D5" s="21" t="n">
        <v>0</v>
      </c>
      <c r="E5" s="21" t="n">
        <v>78.92</v>
      </c>
      <c r="F5" s="21" t="n">
        <v>174.912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80658.425</v>
      </c>
      <c r="C6" s="23" t="n">
        <v>78494.258</v>
      </c>
      <c r="D6" s="23" t="n">
        <v>557.85</v>
      </c>
      <c r="E6" s="23" t="n">
        <v>1326.335</v>
      </c>
      <c r="F6" s="23" t="n">
        <v>279.982</v>
      </c>
      <c r="G6" s="24" t="n">
        <v>128.354</v>
      </c>
      <c r="H6" s="24" t="n">
        <v>127.281</v>
      </c>
      <c r="I6" s="24" t="n">
        <v>0.804</v>
      </c>
      <c r="J6" s="24" t="n">
        <v>0.254</v>
      </c>
      <c r="K6" s="24" t="n">
        <v>0.015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80912.257</v>
      </c>
      <c r="C7" s="13" t="n">
        <f aca="false">SUM(C5:C6)</f>
        <v>78494.258</v>
      </c>
      <c r="D7" s="13" t="n">
        <f aca="false">SUM(D5:D6)</f>
        <v>557.85</v>
      </c>
      <c r="E7" s="13" t="n">
        <f aca="false">SUM(E5:E6)</f>
        <v>1405.255</v>
      </c>
      <c r="F7" s="13" t="n">
        <f aca="false">SUM(F5:F6)</f>
        <v>454.894</v>
      </c>
      <c r="G7" s="13" t="n">
        <f aca="false">SUM(G5:G6)</f>
        <v>128.354</v>
      </c>
      <c r="H7" s="13" t="n">
        <f aca="false">SUM(H5:H6)</f>
        <v>127.281</v>
      </c>
      <c r="I7" s="13" t="n">
        <f aca="false">SUM(I5:I6)</f>
        <v>0.804</v>
      </c>
      <c r="J7" s="13" t="n">
        <f aca="false">SUM(J5:J6)</f>
        <v>0.254</v>
      </c>
      <c r="K7" s="13" t="n">
        <f aca="false">SUM(K5:K6)</f>
        <v>0.015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52.346</v>
      </c>
      <c r="C5" s="21" t="n">
        <v>0</v>
      </c>
      <c r="D5" s="21" t="n">
        <v>0</v>
      </c>
      <c r="E5" s="21" t="n">
        <v>91.389</v>
      </c>
      <c r="F5" s="21" t="n">
        <v>160.957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92845.422</v>
      </c>
      <c r="C6" s="23" t="n">
        <v>90326.65</v>
      </c>
      <c r="D6" s="23" t="n">
        <v>751.164</v>
      </c>
      <c r="E6" s="23" t="n">
        <v>1456.207</v>
      </c>
      <c r="F6" s="23" t="n">
        <v>311.401</v>
      </c>
      <c r="G6" s="24" t="n">
        <v>135.772</v>
      </c>
      <c r="H6" s="24" t="n">
        <v>134.527</v>
      </c>
      <c r="I6" s="24" t="n">
        <v>1.012</v>
      </c>
      <c r="J6" s="24" t="n">
        <v>0.219</v>
      </c>
      <c r="K6" s="24" t="n">
        <v>0.014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93097.768</v>
      </c>
      <c r="C7" s="13" t="n">
        <f aca="false">SUM(C5:C6)</f>
        <v>90326.65</v>
      </c>
      <c r="D7" s="13" t="n">
        <f aca="false">SUM(D5:D6)</f>
        <v>751.164</v>
      </c>
      <c r="E7" s="13" t="n">
        <f aca="false">SUM(E5:E6)</f>
        <v>1547.596</v>
      </c>
      <c r="F7" s="13" t="n">
        <f aca="false">SUM(F5:F6)</f>
        <v>472.358</v>
      </c>
      <c r="G7" s="13" t="n">
        <f aca="false">SUM(G5:G6)</f>
        <v>135.772</v>
      </c>
      <c r="H7" s="13" t="n">
        <f aca="false">SUM(H5:H6)</f>
        <v>134.527</v>
      </c>
      <c r="I7" s="13" t="n">
        <f aca="false">SUM(I5:I6)</f>
        <v>1.012</v>
      </c>
      <c r="J7" s="13" t="n">
        <f aca="false">SUM(J5:J6)</f>
        <v>0.219</v>
      </c>
      <c r="K7" s="13" t="n">
        <f aca="false">SUM(K5:K6)</f>
        <v>0.014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33.056</v>
      </c>
      <c r="C5" s="21" t="n">
        <v>0</v>
      </c>
      <c r="D5" s="21" t="n">
        <v>0</v>
      </c>
      <c r="E5" s="21" t="n">
        <v>85.269</v>
      </c>
      <c r="F5" s="21" t="n">
        <v>147.787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86546.677</v>
      </c>
      <c r="C6" s="23" t="n">
        <v>84801.471</v>
      </c>
      <c r="D6" s="23" t="n">
        <v>234.857</v>
      </c>
      <c r="E6" s="23" t="n">
        <v>1279.362</v>
      </c>
      <c r="F6" s="23" t="n">
        <v>230.987</v>
      </c>
      <c r="G6" s="24" t="n">
        <v>129.638</v>
      </c>
      <c r="H6" s="24" t="n">
        <v>129.15</v>
      </c>
      <c r="I6" s="24" t="n">
        <v>0.309</v>
      </c>
      <c r="J6" s="24" t="n">
        <v>0.169</v>
      </c>
      <c r="K6" s="24" t="n">
        <v>0.01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86779.733</v>
      </c>
      <c r="C7" s="13" t="n">
        <f aca="false">SUM(C5:C6)</f>
        <v>84801.471</v>
      </c>
      <c r="D7" s="13" t="n">
        <f aca="false">SUM(D5:D6)</f>
        <v>234.857</v>
      </c>
      <c r="E7" s="13" t="n">
        <f aca="false">SUM(E5:E6)</f>
        <v>1364.631</v>
      </c>
      <c r="F7" s="13" t="n">
        <f aca="false">SUM(F5:F6)</f>
        <v>378.774</v>
      </c>
      <c r="G7" s="13" t="n">
        <f aca="false">SUM(G5:G6)</f>
        <v>129.638</v>
      </c>
      <c r="H7" s="13" t="n">
        <f aca="false">SUM(H5:H6)</f>
        <v>129.15</v>
      </c>
      <c r="I7" s="13" t="n">
        <f aca="false">SUM(I5:I6)</f>
        <v>0.309</v>
      </c>
      <c r="J7" s="13" t="n">
        <f aca="false">SUM(J5:J6)</f>
        <v>0.169</v>
      </c>
      <c r="K7" s="13" t="n">
        <f aca="false">SUM(K5:K6)</f>
        <v>0.01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84.424</v>
      </c>
      <c r="C5" s="21" t="n">
        <v>0</v>
      </c>
      <c r="D5" s="21" t="n">
        <v>0</v>
      </c>
      <c r="E5" s="21" t="n">
        <v>137.204</v>
      </c>
      <c r="F5" s="21" t="n">
        <v>147.2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3" t="n">
        <v>87201.226</v>
      </c>
      <c r="C6" s="23" t="n">
        <v>85739.422</v>
      </c>
      <c r="D6" s="23" t="n">
        <v>114.163</v>
      </c>
      <c r="E6" s="23" t="n">
        <v>1161.483</v>
      </c>
      <c r="F6" s="23" t="n">
        <v>186.158</v>
      </c>
      <c r="G6" s="23" t="n">
        <v>124.762</v>
      </c>
      <c r="H6" s="23" t="n">
        <v>124.492</v>
      </c>
      <c r="I6" s="23" t="n">
        <v>0.137</v>
      </c>
      <c r="J6" s="23" t="n">
        <v>0.126</v>
      </c>
      <c r="K6" s="23" t="n">
        <v>0.007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87485.65</v>
      </c>
      <c r="C7" s="13" t="n">
        <f aca="false">SUM(C5:C6)</f>
        <v>85739.422</v>
      </c>
      <c r="D7" s="13" t="n">
        <f aca="false">SUM(D5:D6)</f>
        <v>114.163</v>
      </c>
      <c r="E7" s="13" t="n">
        <f aca="false">SUM(E5:E6)</f>
        <v>1298.687</v>
      </c>
      <c r="F7" s="13" t="n">
        <f aca="false">SUM(F5:F6)</f>
        <v>333.378</v>
      </c>
      <c r="G7" s="13" t="n">
        <f aca="false">SUM(G5:G6)</f>
        <v>124.762</v>
      </c>
      <c r="H7" s="13" t="n">
        <f aca="false">SUM(H5:H6)</f>
        <v>124.492</v>
      </c>
      <c r="I7" s="13" t="n">
        <f aca="false">SUM(I5:I6)</f>
        <v>0.137</v>
      </c>
      <c r="J7" s="13" t="n">
        <f aca="false">SUM(J5:J6)</f>
        <v>0.126</v>
      </c>
      <c r="K7" s="13" t="n">
        <f aca="false">SUM(K5:K6)</f>
        <v>0.007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251.844</v>
      </c>
      <c r="C5" s="11" t="n">
        <v>0</v>
      </c>
      <c r="D5" s="11" t="n">
        <v>0</v>
      </c>
      <c r="E5" s="11" t="n">
        <v>126.121</v>
      </c>
      <c r="F5" s="11" t="n">
        <v>125.723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</row>
    <row r="6" customFormat="false" ht="15.75" hidden="false" customHeight="false" outlineLevel="0" collapsed="false">
      <c r="A6" s="9" t="s">
        <v>11</v>
      </c>
      <c r="B6" s="11" t="n">
        <v>81200.79</v>
      </c>
      <c r="C6" s="11" t="n">
        <v>79883.3</v>
      </c>
      <c r="D6" s="11" t="n">
        <v>133.796</v>
      </c>
      <c r="E6" s="11" t="n">
        <v>994.626</v>
      </c>
      <c r="F6" s="28" t="n">
        <v>189.068</v>
      </c>
      <c r="G6" s="11" t="n">
        <v>116.087</v>
      </c>
      <c r="H6" s="11" t="n">
        <v>115.829</v>
      </c>
      <c r="I6" s="11" t="n">
        <v>0.185</v>
      </c>
      <c r="J6" s="11" t="n">
        <v>0.069</v>
      </c>
      <c r="K6" s="11" t="n">
        <v>0.004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81452.634</v>
      </c>
      <c r="C7" s="13" t="n">
        <f aca="false">SUM(C5:C6)</f>
        <v>79883.3</v>
      </c>
      <c r="D7" s="13" t="n">
        <f aca="false">SUM(D5:D6)</f>
        <v>133.796</v>
      </c>
      <c r="E7" s="13" t="n">
        <f aca="false">SUM(E5:E6)</f>
        <v>1120.747</v>
      </c>
      <c r="F7" s="13" t="n">
        <f aca="false">SUM(F5:F6)</f>
        <v>314.791</v>
      </c>
      <c r="G7" s="13" t="n">
        <f aca="false">SUM(G5:G6)</f>
        <v>116.087</v>
      </c>
      <c r="H7" s="13" t="n">
        <f aca="false">SUM(H5:H6)</f>
        <v>115.829</v>
      </c>
      <c r="I7" s="13" t="n">
        <f aca="false">SUM(I5:I6)</f>
        <v>0.185</v>
      </c>
      <c r="J7" s="13" t="n">
        <f aca="false">SUM(J5:J6)</f>
        <v>0.069</v>
      </c>
      <c r="K7" s="13" t="n">
        <f aca="false">SUM(K5:K6)</f>
        <v>0.004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06.477</v>
      </c>
      <c r="C5" s="21" t="n">
        <v>0</v>
      </c>
      <c r="D5" s="21" t="n">
        <v>0</v>
      </c>
      <c r="E5" s="21" t="n">
        <v>129.939</v>
      </c>
      <c r="F5" s="21" t="n">
        <v>176.53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3" t="n">
        <v>81911.276</v>
      </c>
      <c r="C6" s="23" t="n">
        <v>80470.38</v>
      </c>
      <c r="D6" s="23" t="n">
        <v>155.693</v>
      </c>
      <c r="E6" s="23" t="n">
        <v>1107.513</v>
      </c>
      <c r="F6" s="23" t="n">
        <v>177.69</v>
      </c>
      <c r="G6" s="23" t="n">
        <v>117.141</v>
      </c>
      <c r="H6" s="23" t="n">
        <v>115.332</v>
      </c>
      <c r="I6" s="23" t="n">
        <v>0.213</v>
      </c>
      <c r="J6" s="23" t="n">
        <v>1.592</v>
      </c>
      <c r="K6" s="23" t="n">
        <v>0.004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82217.753</v>
      </c>
      <c r="C7" s="13" t="n">
        <f aca="false">SUM(C5:C6)</f>
        <v>80470.38</v>
      </c>
      <c r="D7" s="13" t="n">
        <f aca="false">SUM(D5:D6)</f>
        <v>155.693</v>
      </c>
      <c r="E7" s="13" t="n">
        <f aca="false">SUM(E5:E6)</f>
        <v>1237.452</v>
      </c>
      <c r="F7" s="13" t="n">
        <f aca="false">SUM(F5:F6)</f>
        <v>354.228</v>
      </c>
      <c r="G7" s="13" t="n">
        <f aca="false">SUM(G5:G6)</f>
        <v>117.141</v>
      </c>
      <c r="H7" s="13" t="n">
        <f aca="false">SUM(H5:H6)</f>
        <v>115.332</v>
      </c>
      <c r="I7" s="13" t="n">
        <f aca="false">SUM(I5:I6)</f>
        <v>0.213</v>
      </c>
      <c r="J7" s="13" t="n">
        <f aca="false">SUM(J5:J6)</f>
        <v>1.592</v>
      </c>
      <c r="K7" s="13" t="n">
        <f aca="false">SUM(K5:K6)</f>
        <v>0.004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96.863</v>
      </c>
      <c r="C5" s="21" t="n">
        <v>0</v>
      </c>
      <c r="D5" s="21" t="n">
        <v>0</v>
      </c>
      <c r="E5" s="21" t="n">
        <v>141.64</v>
      </c>
      <c r="F5" s="21" t="n">
        <v>155.22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82072.452</v>
      </c>
      <c r="C6" s="23" t="n">
        <v>80622.161</v>
      </c>
      <c r="D6" s="23" t="n">
        <v>139.938</v>
      </c>
      <c r="E6" s="23" t="n">
        <v>1094.504</v>
      </c>
      <c r="F6" s="23" t="n">
        <v>215.849</v>
      </c>
      <c r="G6" s="21" t="n">
        <v>125.361</v>
      </c>
      <c r="H6" s="23" t="n">
        <v>123.231</v>
      </c>
      <c r="I6" s="23" t="n">
        <v>0.201</v>
      </c>
      <c r="J6" s="23" t="n">
        <v>1.924</v>
      </c>
      <c r="K6" s="23" t="n">
        <v>0.005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82369.315</v>
      </c>
      <c r="C7" s="13" t="n">
        <f aca="false">SUM(C5:C6)</f>
        <v>80622.161</v>
      </c>
      <c r="D7" s="13" t="n">
        <f aca="false">SUM(D5:D6)</f>
        <v>139.938</v>
      </c>
      <c r="E7" s="13" t="n">
        <f aca="false">SUM(E5:E6)</f>
        <v>1236.144</v>
      </c>
      <c r="F7" s="13" t="n">
        <f aca="false">SUM(F5:F6)</f>
        <v>371.072</v>
      </c>
      <c r="G7" s="13" t="n">
        <f aca="false">SUM(G5:G6)</f>
        <v>125.361</v>
      </c>
      <c r="H7" s="13" t="n">
        <f aca="false">SUM(H5:H6)</f>
        <v>123.231</v>
      </c>
      <c r="I7" s="13" t="n">
        <f aca="false">SUM(I5:I6)</f>
        <v>0.201</v>
      </c>
      <c r="J7" s="13" t="n">
        <f aca="false">SUM(J5:J6)</f>
        <v>1.924</v>
      </c>
      <c r="K7" s="13" t="n">
        <f aca="false">SUM(K5:K6)</f>
        <v>0.005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18.226</v>
      </c>
      <c r="C5" s="21" t="n">
        <v>0</v>
      </c>
      <c r="D5" s="21" t="n">
        <v>0</v>
      </c>
      <c r="E5" s="21" t="n">
        <v>150.868</v>
      </c>
      <c r="F5" s="21" t="n">
        <v>167.35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80060.796</v>
      </c>
      <c r="C6" s="23" t="n">
        <v>78434.741</v>
      </c>
      <c r="D6" s="23" t="n">
        <v>169.542</v>
      </c>
      <c r="E6" s="23" t="n">
        <v>1250.663</v>
      </c>
      <c r="F6" s="23" t="n">
        <v>205.85</v>
      </c>
      <c r="G6" s="21" t="n">
        <v>124.567</v>
      </c>
      <c r="H6" s="23" t="n">
        <v>122.167</v>
      </c>
      <c r="I6" s="23" t="n">
        <v>0.236</v>
      </c>
      <c r="J6" s="23" t="n">
        <v>2.154</v>
      </c>
      <c r="K6" s="23" t="n">
        <v>0.01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80379.022</v>
      </c>
      <c r="C7" s="13" t="n">
        <f aca="false">SUM(C5:C6)</f>
        <v>78434.741</v>
      </c>
      <c r="D7" s="13" t="n">
        <f aca="false">SUM(D5:D6)</f>
        <v>169.542</v>
      </c>
      <c r="E7" s="13" t="n">
        <f aca="false">SUM(E5:E6)</f>
        <v>1401.531</v>
      </c>
      <c r="F7" s="13" t="n">
        <f aca="false">SUM(F5:F6)</f>
        <v>373.208</v>
      </c>
      <c r="G7" s="13" t="n">
        <f aca="false">SUM(G5:G6)</f>
        <v>124.567</v>
      </c>
      <c r="H7" s="13" t="n">
        <f aca="false">SUM(H5:H6)</f>
        <v>122.167</v>
      </c>
      <c r="I7" s="13" t="n">
        <f aca="false">SUM(I5:I6)</f>
        <v>0.236</v>
      </c>
      <c r="J7" s="13" t="n">
        <f aca="false">SUM(J5:J6)</f>
        <v>2.154</v>
      </c>
      <c r="K7" s="13" t="n">
        <f aca="false">SUM(K5:K6)</f>
        <v>0.01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1-05T07:14:44Z</dcterms:modified>
  <cp:revision>0</cp:revision>
  <dc:subject/>
  <dc:title/>
</cp:coreProperties>
</file>