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ипец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406</v>
      </c>
      <c r="C5" s="10" t="n">
        <v>0</v>
      </c>
      <c r="D5" s="10"/>
      <c r="E5" s="10" t="n">
        <v>0</v>
      </c>
      <c r="F5" s="10" t="n">
        <v>12.40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40.087</v>
      </c>
      <c r="C6" s="11" t="n">
        <v>28777.943</v>
      </c>
      <c r="D6" s="11"/>
      <c r="E6" s="11" t="n">
        <v>476.133</v>
      </c>
      <c r="F6" s="11" t="n">
        <v>486.011</v>
      </c>
      <c r="G6" s="11" t="n">
        <v>0</v>
      </c>
      <c r="H6" s="10" t="n">
        <v>42.747</v>
      </c>
      <c r="I6" s="11" t="n">
        <v>41.847</v>
      </c>
      <c r="J6" s="11"/>
      <c r="K6" s="11" t="n">
        <v>0.714</v>
      </c>
      <c r="L6" s="11" t="n">
        <v>0.1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752.493</v>
      </c>
      <c r="C7" s="13" t="n">
        <v>28777.943</v>
      </c>
      <c r="D7" s="13" t="n">
        <v>0</v>
      </c>
      <c r="E7" s="13" t="n">
        <v>476.133</v>
      </c>
      <c r="F7" s="13" t="n">
        <v>498.417</v>
      </c>
      <c r="G7" s="13" t="n">
        <v>0</v>
      </c>
      <c r="H7" s="13" t="n">
        <v>42.747</v>
      </c>
      <c r="I7" s="13" t="n">
        <v>41.847</v>
      </c>
      <c r="J7" s="13" t="n">
        <v>0</v>
      </c>
      <c r="K7" s="13" t="n">
        <v>0.714</v>
      </c>
      <c r="L7" s="13" t="n">
        <v>0.1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92</v>
      </c>
      <c r="C5" s="10" t="n">
        <v>0</v>
      </c>
      <c r="D5" s="10" t="n">
        <v>0</v>
      </c>
      <c r="E5" s="10" t="n">
        <v>0</v>
      </c>
      <c r="F5" s="10" t="n">
        <v>0.59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17.686</v>
      </c>
      <c r="C6" s="11" t="n">
        <v>27985.289</v>
      </c>
      <c r="D6" s="11" t="n">
        <v>0</v>
      </c>
      <c r="E6" s="11" t="n">
        <v>264.972</v>
      </c>
      <c r="F6" s="11" t="n">
        <v>267.291</v>
      </c>
      <c r="G6" s="11" t="n">
        <v>0.134</v>
      </c>
      <c r="H6" s="10" t="n">
        <v>40.525</v>
      </c>
      <c r="I6" s="11" t="n">
        <v>40.05</v>
      </c>
      <c r="J6" s="11" t="n">
        <v>0</v>
      </c>
      <c r="K6" s="11" t="n">
        <v>0.356</v>
      </c>
      <c r="L6" s="11" t="n">
        <v>0.1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518.278</v>
      </c>
      <c r="C7" s="13" t="n">
        <v>27985.289</v>
      </c>
      <c r="D7" s="13" t="n">
        <v>0</v>
      </c>
      <c r="E7" s="13" t="n">
        <v>264.972</v>
      </c>
      <c r="F7" s="13" t="n">
        <v>267.883</v>
      </c>
      <c r="G7" s="13" t="n">
        <v>0.134</v>
      </c>
      <c r="H7" s="13" t="n">
        <v>40.525</v>
      </c>
      <c r="I7" s="13" t="n">
        <v>40.05</v>
      </c>
      <c r="J7" s="13" t="n">
        <v>0</v>
      </c>
      <c r="K7" s="13" t="n">
        <v>0.356</v>
      </c>
      <c r="L7" s="13" t="n">
        <v>0.1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62</v>
      </c>
      <c r="C5" s="10" t="n">
        <v>0</v>
      </c>
      <c r="D5" s="10" t="n">
        <v>0</v>
      </c>
      <c r="E5" s="10" t="n">
        <v>0</v>
      </c>
      <c r="F5" s="10" t="n">
        <v>2.36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30.996</v>
      </c>
      <c r="C6" s="11" t="n">
        <v>27820.92</v>
      </c>
      <c r="D6" s="11" t="n">
        <v>0</v>
      </c>
      <c r="E6" s="11" t="n">
        <v>512.529</v>
      </c>
      <c r="F6" s="11" t="n">
        <v>391.867</v>
      </c>
      <c r="G6" s="11" t="n">
        <v>5.68</v>
      </c>
      <c r="H6" s="10" t="n">
        <v>41.662</v>
      </c>
      <c r="I6" s="11" t="n">
        <v>40.768</v>
      </c>
      <c r="J6" s="11" t="n">
        <v>0</v>
      </c>
      <c r="K6" s="11" t="n">
        <v>0.701</v>
      </c>
      <c r="L6" s="11" t="n">
        <v>0.1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733.358</v>
      </c>
      <c r="C7" s="13" t="n">
        <v>27820.92</v>
      </c>
      <c r="D7" s="13" t="n">
        <v>0</v>
      </c>
      <c r="E7" s="13" t="n">
        <v>512.529</v>
      </c>
      <c r="F7" s="13" t="n">
        <v>394.229</v>
      </c>
      <c r="G7" s="13" t="n">
        <v>5.68</v>
      </c>
      <c r="H7" s="13" t="n">
        <v>41.662</v>
      </c>
      <c r="I7" s="13" t="n">
        <v>40.768</v>
      </c>
      <c r="J7" s="13" t="n">
        <v>0</v>
      </c>
      <c r="K7" s="13" t="n">
        <v>0.701</v>
      </c>
      <c r="L7" s="13" t="n">
        <v>0.1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878</v>
      </c>
      <c r="C5" s="10" t="n">
        <v>0</v>
      </c>
      <c r="D5" s="10" t="n">
        <v>0</v>
      </c>
      <c r="E5" s="10" t="n">
        <v>0</v>
      </c>
      <c r="F5" s="10" t="n">
        <v>11.87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219.597</v>
      </c>
      <c r="C6" s="11" t="n">
        <v>29018.716</v>
      </c>
      <c r="D6" s="11" t="n">
        <v>0</v>
      </c>
      <c r="E6" s="11" t="n">
        <v>686.717</v>
      </c>
      <c r="F6" s="11" t="n">
        <v>509.021</v>
      </c>
      <c r="G6" s="11" t="n">
        <v>5.143</v>
      </c>
      <c r="H6" s="10" t="n">
        <v>43.934</v>
      </c>
      <c r="I6" s="11" t="n">
        <v>42.775</v>
      </c>
      <c r="J6" s="11" t="n">
        <v>0</v>
      </c>
      <c r="K6" s="11" t="n">
        <v>0.828</v>
      </c>
      <c r="L6" s="11" t="n">
        <v>0.3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231.475</v>
      </c>
      <c r="C7" s="13" t="n">
        <v>29018.716</v>
      </c>
      <c r="D7" s="13" t="n">
        <v>0</v>
      </c>
      <c r="E7" s="13" t="n">
        <v>686.717</v>
      </c>
      <c r="F7" s="13" t="n">
        <v>520.899</v>
      </c>
      <c r="G7" s="13" t="n">
        <v>5.143</v>
      </c>
      <c r="H7" s="13" t="n">
        <v>43.934</v>
      </c>
      <c r="I7" s="13" t="n">
        <v>42.775</v>
      </c>
      <c r="J7" s="13" t="n">
        <v>0</v>
      </c>
      <c r="K7" s="13" t="n">
        <v>0.828</v>
      </c>
      <c r="L7" s="13" t="n">
        <v>0.3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915</v>
      </c>
      <c r="C5" s="10" t="n">
        <v>0</v>
      </c>
      <c r="D5" s="10"/>
      <c r="E5" s="10" t="n">
        <v>0</v>
      </c>
      <c r="F5" s="10" t="n">
        <v>10.91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87.021</v>
      </c>
      <c r="C6" s="11" t="n">
        <v>28883.405</v>
      </c>
      <c r="D6" s="11"/>
      <c r="E6" s="11" t="n">
        <v>464.243</v>
      </c>
      <c r="F6" s="11" t="n">
        <v>439.373</v>
      </c>
      <c r="G6" s="11" t="n">
        <v>0</v>
      </c>
      <c r="H6" s="10" t="n">
        <v>42.487</v>
      </c>
      <c r="I6" s="11" t="n">
        <v>41.645</v>
      </c>
      <c r="J6" s="11"/>
      <c r="K6" s="11" t="n">
        <v>0.693</v>
      </c>
      <c r="L6" s="11" t="n">
        <v>0.14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797.936</v>
      </c>
      <c r="C7" s="13" t="n">
        <v>28883.405</v>
      </c>
      <c r="D7" s="13" t="n">
        <v>0</v>
      </c>
      <c r="E7" s="13" t="n">
        <v>464.243</v>
      </c>
      <c r="F7" s="13" t="n">
        <v>450.288</v>
      </c>
      <c r="G7" s="13" t="n">
        <v>0</v>
      </c>
      <c r="H7" s="13" t="n">
        <v>42.487</v>
      </c>
      <c r="I7" s="13" t="n">
        <v>41.645</v>
      </c>
      <c r="J7" s="13" t="n">
        <v>0</v>
      </c>
      <c r="K7" s="13" t="n">
        <v>0.693</v>
      </c>
      <c r="L7" s="13" t="n">
        <v>0.1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476</v>
      </c>
      <c r="C5" s="10" t="n">
        <v>0</v>
      </c>
      <c r="D5" s="10"/>
      <c r="E5" s="10" t="n">
        <v>0</v>
      </c>
      <c r="F5" s="10" t="n">
        <v>8.47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442.744</v>
      </c>
      <c r="C6" s="11" t="n">
        <v>29610.756</v>
      </c>
      <c r="D6" s="11"/>
      <c r="E6" s="11" t="n">
        <v>434.883</v>
      </c>
      <c r="F6" s="11" t="n">
        <v>397.105</v>
      </c>
      <c r="G6" s="11" t="n">
        <v>0</v>
      </c>
      <c r="H6" s="10" t="n">
        <v>42.067</v>
      </c>
      <c r="I6" s="11" t="n">
        <v>41.334</v>
      </c>
      <c r="J6" s="11"/>
      <c r="K6" s="11" t="n">
        <v>0.604</v>
      </c>
      <c r="L6" s="11" t="n">
        <v>0.1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451.22</v>
      </c>
      <c r="C7" s="13" t="n">
        <v>29610.756</v>
      </c>
      <c r="D7" s="13" t="n">
        <v>0</v>
      </c>
      <c r="E7" s="13" t="n">
        <v>434.883</v>
      </c>
      <c r="F7" s="13" t="n">
        <v>405.581</v>
      </c>
      <c r="G7" s="13" t="n">
        <v>0</v>
      </c>
      <c r="H7" s="13" t="n">
        <v>42.067</v>
      </c>
      <c r="I7" s="13" t="n">
        <v>41.334</v>
      </c>
      <c r="J7" s="13" t="n">
        <v>0</v>
      </c>
      <c r="K7" s="13" t="n">
        <v>0.604</v>
      </c>
      <c r="L7" s="13" t="n">
        <v>0.1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3</v>
      </c>
      <c r="C5" s="10" t="n">
        <v>0</v>
      </c>
      <c r="D5" s="10" t="n">
        <v>0</v>
      </c>
      <c r="E5" s="10" t="n">
        <v>0</v>
      </c>
      <c r="F5" s="10" t="n">
        <v>0.16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56.246</v>
      </c>
      <c r="C6" s="11" t="n">
        <v>27642.832</v>
      </c>
      <c r="D6" s="11" t="n">
        <v>0</v>
      </c>
      <c r="E6" s="11" t="n">
        <v>230.219</v>
      </c>
      <c r="F6" s="11" t="n">
        <v>480.38</v>
      </c>
      <c r="G6" s="11" t="n">
        <v>2.815</v>
      </c>
      <c r="H6" s="10" t="n">
        <v>42.827</v>
      </c>
      <c r="I6" s="11" t="n">
        <v>42.428</v>
      </c>
      <c r="J6" s="11" t="n">
        <v>0</v>
      </c>
      <c r="K6" s="11" t="n">
        <v>0.314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356.409</v>
      </c>
      <c r="C7" s="13" t="n">
        <v>27642.832</v>
      </c>
      <c r="D7" s="13" t="n">
        <v>0</v>
      </c>
      <c r="E7" s="13" t="n">
        <v>230.219</v>
      </c>
      <c r="F7" s="13" t="n">
        <v>480.543</v>
      </c>
      <c r="G7" s="13" t="n">
        <v>2.815</v>
      </c>
      <c r="H7" s="13" t="n">
        <v>42.827</v>
      </c>
      <c r="I7" s="13" t="n">
        <v>42.428</v>
      </c>
      <c r="J7" s="13" t="n">
        <v>0</v>
      </c>
      <c r="K7" s="13" t="n">
        <v>0.314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</v>
      </c>
      <c r="C5" s="10" t="n">
        <v>0</v>
      </c>
      <c r="D5" s="10" t="n">
        <v>0</v>
      </c>
      <c r="E5" s="10" t="n">
        <v>0</v>
      </c>
      <c r="F5" s="10" t="n">
        <v>0.1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906.331</v>
      </c>
      <c r="C6" s="11" t="n">
        <v>29385.611</v>
      </c>
      <c r="D6" s="11" t="n">
        <v>0</v>
      </c>
      <c r="E6" s="11" t="n">
        <v>106.711</v>
      </c>
      <c r="F6" s="11" t="n">
        <v>411.223</v>
      </c>
      <c r="G6" s="11" t="n">
        <v>2.786</v>
      </c>
      <c r="H6" s="10" t="n">
        <v>42.135</v>
      </c>
      <c r="I6" s="11" t="n">
        <v>41.919</v>
      </c>
      <c r="J6" s="11" t="n">
        <v>0</v>
      </c>
      <c r="K6" s="11" t="n">
        <v>0.116</v>
      </c>
      <c r="L6" s="11" t="n">
        <v>0.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906.491</v>
      </c>
      <c r="C7" s="13" t="n">
        <v>29385.611</v>
      </c>
      <c r="D7" s="13" t="n">
        <v>0</v>
      </c>
      <c r="E7" s="13" t="n">
        <v>106.711</v>
      </c>
      <c r="F7" s="13" t="n">
        <v>411.383</v>
      </c>
      <c r="G7" s="13" t="n">
        <v>2.786</v>
      </c>
      <c r="H7" s="13" t="n">
        <v>42.135</v>
      </c>
      <c r="I7" s="13" t="n">
        <v>41.919</v>
      </c>
      <c r="J7" s="13" t="n">
        <v>0</v>
      </c>
      <c r="K7" s="13" t="n">
        <v>0.116</v>
      </c>
      <c r="L7" s="13" t="n">
        <v>0.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1</v>
      </c>
      <c r="C5" s="10" t="n">
        <v>0</v>
      </c>
      <c r="D5" s="10" t="n">
        <v>0</v>
      </c>
      <c r="E5" s="10" t="n">
        <v>0</v>
      </c>
      <c r="F5" s="10" t="n">
        <v>0.18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162.965</v>
      </c>
      <c r="C6" s="11" t="n">
        <v>26756.807</v>
      </c>
      <c r="D6" s="11" t="n">
        <v>0</v>
      </c>
      <c r="E6" s="11" t="n">
        <v>104.68</v>
      </c>
      <c r="F6" s="11" t="n">
        <v>300.369</v>
      </c>
      <c r="G6" s="11" t="n">
        <v>1.109</v>
      </c>
      <c r="H6" s="10" t="n">
        <v>39.771</v>
      </c>
      <c r="I6" s="11" t="n">
        <v>39.56</v>
      </c>
      <c r="J6" s="11" t="n">
        <v>0</v>
      </c>
      <c r="K6" s="11" t="n">
        <v>0.137</v>
      </c>
      <c r="L6" s="11" t="n">
        <v>0.07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163.146</v>
      </c>
      <c r="C7" s="13" t="n">
        <v>26756.807</v>
      </c>
      <c r="D7" s="13" t="n">
        <v>0</v>
      </c>
      <c r="E7" s="13" t="n">
        <v>104.68</v>
      </c>
      <c r="F7" s="13" t="n">
        <v>300.55</v>
      </c>
      <c r="G7" s="13" t="n">
        <v>1.109</v>
      </c>
      <c r="H7" s="13" t="n">
        <v>39.771</v>
      </c>
      <c r="I7" s="13" t="n">
        <v>39.56</v>
      </c>
      <c r="J7" s="13" t="n">
        <v>0</v>
      </c>
      <c r="K7" s="13" t="n">
        <v>0.137</v>
      </c>
      <c r="L7" s="13" t="n">
        <v>0.0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2</v>
      </c>
      <c r="C5" s="10" t="n">
        <v>0</v>
      </c>
      <c r="D5" s="10" t="n">
        <v>0</v>
      </c>
      <c r="E5" s="10" t="n">
        <v>0</v>
      </c>
      <c r="F5" s="10" t="n">
        <v>0.18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96.014</v>
      </c>
      <c r="C6" s="11" t="n">
        <v>27624.758</v>
      </c>
      <c r="D6" s="11" t="n">
        <v>0</v>
      </c>
      <c r="E6" s="11" t="n">
        <v>151.866</v>
      </c>
      <c r="F6" s="11" t="n">
        <v>318.498</v>
      </c>
      <c r="G6" s="11" t="n">
        <v>0.892</v>
      </c>
      <c r="H6" s="10" t="n">
        <v>42.275</v>
      </c>
      <c r="I6" s="11" t="n">
        <v>41.998</v>
      </c>
      <c r="J6" s="11" t="n">
        <v>0</v>
      </c>
      <c r="K6" s="11" t="n">
        <v>0.201</v>
      </c>
      <c r="L6" s="11" t="n">
        <v>0.07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96.196</v>
      </c>
      <c r="C7" s="13" t="n">
        <v>27624.758</v>
      </c>
      <c r="D7" s="13" t="n">
        <v>0</v>
      </c>
      <c r="E7" s="13" t="n">
        <v>151.866</v>
      </c>
      <c r="F7" s="13" t="n">
        <v>318.68</v>
      </c>
      <c r="G7" s="13" t="n">
        <v>0.892</v>
      </c>
      <c r="H7" s="13" t="n">
        <v>42.275</v>
      </c>
      <c r="I7" s="13" t="n">
        <v>41.998</v>
      </c>
      <c r="J7" s="13" t="n">
        <v>0</v>
      </c>
      <c r="K7" s="13" t="n">
        <v>0.201</v>
      </c>
      <c r="L7" s="13" t="n">
        <v>0.0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4</v>
      </c>
      <c r="C5" s="10" t="n">
        <v>0</v>
      </c>
      <c r="D5" s="10" t="n">
        <v>0</v>
      </c>
      <c r="E5" s="10" t="n">
        <v>0</v>
      </c>
      <c r="F5" s="10" t="n">
        <v>0.15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417.436</v>
      </c>
      <c r="C6" s="11" t="n">
        <v>29022.245</v>
      </c>
      <c r="D6" s="11" t="n">
        <v>0</v>
      </c>
      <c r="E6" s="11" t="n">
        <v>93.479</v>
      </c>
      <c r="F6" s="11" t="n">
        <v>300.983</v>
      </c>
      <c r="G6" s="11" t="n">
        <v>0.729</v>
      </c>
      <c r="H6" s="10" t="n">
        <v>41.198</v>
      </c>
      <c r="I6" s="11" t="n">
        <v>41.017</v>
      </c>
      <c r="J6" s="11" t="n">
        <v>0</v>
      </c>
      <c r="K6" s="11" t="n">
        <v>0.099</v>
      </c>
      <c r="L6" s="11" t="n">
        <v>0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417.59</v>
      </c>
      <c r="C7" s="13" t="n">
        <v>29022.245</v>
      </c>
      <c r="D7" s="13" t="n">
        <v>0</v>
      </c>
      <c r="E7" s="13" t="n">
        <v>93.479</v>
      </c>
      <c r="F7" s="13" t="n">
        <v>301.137</v>
      </c>
      <c r="G7" s="13" t="n">
        <v>0.729</v>
      </c>
      <c r="H7" s="13" t="n">
        <v>41.198</v>
      </c>
      <c r="I7" s="13" t="n">
        <v>41.017</v>
      </c>
      <c r="J7" s="13" t="n">
        <v>0</v>
      </c>
      <c r="K7" s="13" t="n">
        <v>0.099</v>
      </c>
      <c r="L7" s="13" t="n">
        <v>0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4</v>
      </c>
      <c r="C5" s="10" t="n">
        <v>0</v>
      </c>
      <c r="D5" s="10" t="n">
        <v>0</v>
      </c>
      <c r="E5" s="10" t="n">
        <v>0</v>
      </c>
      <c r="F5" s="10" t="n">
        <v>0.06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110.084</v>
      </c>
      <c r="C6" s="11" t="n">
        <v>28841.649</v>
      </c>
      <c r="D6" s="11" t="n">
        <v>0</v>
      </c>
      <c r="E6" s="11" t="n">
        <v>110.343</v>
      </c>
      <c r="F6" s="11" t="n">
        <v>156.863</v>
      </c>
      <c r="G6" s="11" t="n">
        <v>1.229</v>
      </c>
      <c r="H6" s="10" t="n">
        <v>42.498</v>
      </c>
      <c r="I6" s="11" t="n">
        <v>42.303</v>
      </c>
      <c r="J6" s="11" t="n">
        <v>0</v>
      </c>
      <c r="K6" s="11" t="n">
        <v>0.12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10.148</v>
      </c>
      <c r="C7" s="13" t="n">
        <v>28841.649</v>
      </c>
      <c r="D7" s="13" t="n">
        <v>0</v>
      </c>
      <c r="E7" s="13" t="n">
        <v>110.343</v>
      </c>
      <c r="F7" s="13" t="n">
        <v>156.927</v>
      </c>
      <c r="G7" s="13" t="n">
        <v>1.229</v>
      </c>
      <c r="H7" s="13" t="n">
        <v>42.498</v>
      </c>
      <c r="I7" s="13" t="n">
        <v>42.303</v>
      </c>
      <c r="J7" s="13" t="n">
        <v>0</v>
      </c>
      <c r="K7" s="13" t="n">
        <v>0.12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3Z</dcterms:modified>
  <cp:revision>0</cp:revision>
  <dc:subject/>
  <dc:title/>
</cp:coreProperties>
</file>