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Хабаров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4</v>
      </c>
      <c r="C5" s="10" t="n">
        <v>0</v>
      </c>
      <c r="D5" s="10"/>
      <c r="E5" s="10" t="n">
        <v>0</v>
      </c>
      <c r="F5" s="10" t="n">
        <v>0</v>
      </c>
      <c r="G5" s="10" t="n">
        <v>7.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946.808</v>
      </c>
      <c r="C6" s="11" t="n">
        <v>67805.005</v>
      </c>
      <c r="D6" s="11"/>
      <c r="E6" s="11" t="n">
        <v>5018.364</v>
      </c>
      <c r="F6" s="11" t="n">
        <v>2016.491</v>
      </c>
      <c r="G6" s="11" t="n">
        <v>106.948</v>
      </c>
      <c r="H6" s="10" t="n">
        <v>104.484</v>
      </c>
      <c r="I6" s="11" t="n">
        <v>96.652</v>
      </c>
      <c r="J6" s="11"/>
      <c r="K6" s="11" t="n">
        <v>6.388</v>
      </c>
      <c r="L6" s="11" t="n">
        <v>1.4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954.648</v>
      </c>
      <c r="C7" s="13" t="n">
        <v>67805.005</v>
      </c>
      <c r="D7" s="13" t="n">
        <v>0</v>
      </c>
      <c r="E7" s="13" t="n">
        <v>5018.364</v>
      </c>
      <c r="F7" s="13" t="n">
        <v>2016.491</v>
      </c>
      <c r="G7" s="13" t="n">
        <v>114.788</v>
      </c>
      <c r="H7" s="13" t="n">
        <v>104.484</v>
      </c>
      <c r="I7" s="13" t="n">
        <v>96.652</v>
      </c>
      <c r="J7" s="13" t="n">
        <v>0</v>
      </c>
      <c r="K7" s="13" t="n">
        <v>6.388</v>
      </c>
      <c r="L7" s="13" t="n">
        <v>1.4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42</v>
      </c>
      <c r="C5" s="10" t="n">
        <v>0</v>
      </c>
      <c r="D5" s="10"/>
      <c r="E5" s="10" t="n">
        <v>0</v>
      </c>
      <c r="F5" s="10" t="n">
        <v>0</v>
      </c>
      <c r="G5" s="10" t="n">
        <v>4.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803.629</v>
      </c>
      <c r="C6" s="11" t="n">
        <v>59101.753</v>
      </c>
      <c r="D6" s="11"/>
      <c r="E6" s="11" t="n">
        <v>2384.36</v>
      </c>
      <c r="F6" s="11" t="n">
        <v>1268.858</v>
      </c>
      <c r="G6" s="11" t="n">
        <v>48.658</v>
      </c>
      <c r="H6" s="10" t="n">
        <v>85.068</v>
      </c>
      <c r="I6" s="11" t="n">
        <v>81.315</v>
      </c>
      <c r="J6" s="11"/>
      <c r="K6" s="11" t="n">
        <v>3.026</v>
      </c>
      <c r="L6" s="11" t="n">
        <v>0.7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2808.049</v>
      </c>
      <c r="C7" s="13" t="n">
        <v>59101.753</v>
      </c>
      <c r="D7" s="13" t="n">
        <v>0</v>
      </c>
      <c r="E7" s="13" t="n">
        <v>2384.36</v>
      </c>
      <c r="F7" s="13" t="n">
        <v>1268.858</v>
      </c>
      <c r="G7" s="13" t="n">
        <v>53.078</v>
      </c>
      <c r="H7" s="13" t="n">
        <v>85.068</v>
      </c>
      <c r="I7" s="13" t="n">
        <v>81.315</v>
      </c>
      <c r="J7" s="13" t="n">
        <v>0</v>
      </c>
      <c r="K7" s="13" t="n">
        <v>3.026</v>
      </c>
      <c r="L7" s="13" t="n">
        <v>0.7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36</v>
      </c>
      <c r="C5" s="10" t="n">
        <v>0</v>
      </c>
      <c r="D5" s="10"/>
      <c r="E5" s="10" t="n">
        <v>0</v>
      </c>
      <c r="F5" s="10" t="n">
        <v>0</v>
      </c>
      <c r="G5" s="10" t="n">
        <v>4.7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821.462</v>
      </c>
      <c r="C6" s="11" t="n">
        <v>64840.732</v>
      </c>
      <c r="D6" s="11"/>
      <c r="E6" s="11" t="n">
        <v>4444.032</v>
      </c>
      <c r="F6" s="11" t="n">
        <v>1460.81</v>
      </c>
      <c r="G6" s="11" t="n">
        <v>75.888</v>
      </c>
      <c r="H6" s="10" t="n">
        <v>96.719</v>
      </c>
      <c r="I6" s="11" t="n">
        <v>89.712</v>
      </c>
      <c r="J6" s="11"/>
      <c r="K6" s="11" t="n">
        <v>6.046</v>
      </c>
      <c r="L6" s="11" t="n">
        <v>0.9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826.198</v>
      </c>
      <c r="C7" s="13" t="n">
        <v>64840.732</v>
      </c>
      <c r="D7" s="13" t="n">
        <v>0</v>
      </c>
      <c r="E7" s="13" t="n">
        <v>4444.032</v>
      </c>
      <c r="F7" s="13" t="n">
        <v>1460.81</v>
      </c>
      <c r="G7" s="13" t="n">
        <v>80.624</v>
      </c>
      <c r="H7" s="13" t="n">
        <v>96.719</v>
      </c>
      <c r="I7" s="13" t="n">
        <v>89.712</v>
      </c>
      <c r="J7" s="13" t="n">
        <v>0</v>
      </c>
      <c r="K7" s="13" t="n">
        <v>6.046</v>
      </c>
      <c r="L7" s="13" t="n">
        <v>0.9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23</v>
      </c>
      <c r="C5" s="10" t="n">
        <v>0</v>
      </c>
      <c r="D5" s="10"/>
      <c r="E5" s="10" t="n">
        <v>0</v>
      </c>
      <c r="F5" s="10" t="n">
        <v>0</v>
      </c>
      <c r="G5" s="10" t="n">
        <v>5.9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410.996</v>
      </c>
      <c r="C6" s="11" t="n">
        <v>69347.506</v>
      </c>
      <c r="D6" s="11"/>
      <c r="E6" s="11" t="n">
        <v>6880.761</v>
      </c>
      <c r="F6" s="11" t="n">
        <v>2083.666</v>
      </c>
      <c r="G6" s="11" t="n">
        <v>99.063</v>
      </c>
      <c r="H6" s="10" t="n">
        <v>111.725</v>
      </c>
      <c r="I6" s="11" t="n">
        <v>101.027</v>
      </c>
      <c r="J6" s="11"/>
      <c r="K6" s="11" t="n">
        <v>9.283</v>
      </c>
      <c r="L6" s="11" t="n">
        <v>1.4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416.919</v>
      </c>
      <c r="C7" s="13" t="n">
        <v>69347.506</v>
      </c>
      <c r="D7" s="13" t="n">
        <v>0</v>
      </c>
      <c r="E7" s="13" t="n">
        <v>6880.761</v>
      </c>
      <c r="F7" s="13" t="n">
        <v>2083.666</v>
      </c>
      <c r="G7" s="13" t="n">
        <v>104.986</v>
      </c>
      <c r="H7" s="13" t="n">
        <v>111.725</v>
      </c>
      <c r="I7" s="13" t="n">
        <v>101.027</v>
      </c>
      <c r="J7" s="13" t="n">
        <v>0</v>
      </c>
      <c r="K7" s="13" t="n">
        <v>9.283</v>
      </c>
      <c r="L7" s="13" t="n">
        <v>1.4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866</v>
      </c>
      <c r="C5" s="10" t="n">
        <v>0</v>
      </c>
      <c r="D5" s="10"/>
      <c r="E5" s="10" t="n">
        <v>0</v>
      </c>
      <c r="F5" s="10" t="n">
        <v>0</v>
      </c>
      <c r="G5" s="10" t="n">
        <v>6.8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962.332</v>
      </c>
      <c r="C6" s="11" t="n">
        <v>63236.306</v>
      </c>
      <c r="D6" s="11"/>
      <c r="E6" s="11" t="n">
        <v>2774.92</v>
      </c>
      <c r="F6" s="11" t="n">
        <v>1857.77</v>
      </c>
      <c r="G6" s="11" t="n">
        <v>93.336</v>
      </c>
      <c r="H6" s="10" t="n">
        <v>102.88</v>
      </c>
      <c r="I6" s="11" t="n">
        <v>98.016</v>
      </c>
      <c r="J6" s="11"/>
      <c r="K6" s="11" t="n">
        <v>3.499</v>
      </c>
      <c r="L6" s="11" t="n">
        <v>1.3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7969.198</v>
      </c>
      <c r="C7" s="13" t="n">
        <v>63236.306</v>
      </c>
      <c r="D7" s="13" t="n">
        <v>0</v>
      </c>
      <c r="E7" s="13" t="n">
        <v>2774.92</v>
      </c>
      <c r="F7" s="13" t="n">
        <v>1857.77</v>
      </c>
      <c r="G7" s="13" t="n">
        <v>100.202</v>
      </c>
      <c r="H7" s="13" t="n">
        <v>102.88</v>
      </c>
      <c r="I7" s="13" t="n">
        <v>98.016</v>
      </c>
      <c r="J7" s="13" t="n">
        <v>0</v>
      </c>
      <c r="K7" s="13" t="n">
        <v>3.499</v>
      </c>
      <c r="L7" s="13" t="n">
        <v>1.3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34</v>
      </c>
      <c r="C5" s="10" t="n">
        <v>0</v>
      </c>
      <c r="D5" s="10"/>
      <c r="E5" s="10" t="n">
        <v>0</v>
      </c>
      <c r="F5" s="10" t="n">
        <v>0</v>
      </c>
      <c r="G5" s="10" t="n">
        <v>5.2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257.679</v>
      </c>
      <c r="C6" s="11" t="n">
        <v>66925.066</v>
      </c>
      <c r="D6" s="11"/>
      <c r="E6" s="11" t="n">
        <v>3790.327</v>
      </c>
      <c r="F6" s="11" t="n">
        <v>1464.916</v>
      </c>
      <c r="G6" s="11" t="n">
        <v>77.37</v>
      </c>
      <c r="H6" s="10" t="n">
        <v>101.045</v>
      </c>
      <c r="I6" s="11" t="n">
        <v>95.117</v>
      </c>
      <c r="J6" s="11"/>
      <c r="K6" s="11" t="n">
        <v>4.842</v>
      </c>
      <c r="L6" s="11" t="n">
        <v>1.0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262.913</v>
      </c>
      <c r="C7" s="13" t="n">
        <v>66925.066</v>
      </c>
      <c r="D7" s="13" t="n">
        <v>0</v>
      </c>
      <c r="E7" s="13" t="n">
        <v>3790.327</v>
      </c>
      <c r="F7" s="13" t="n">
        <v>1464.916</v>
      </c>
      <c r="G7" s="13" t="n">
        <v>82.604</v>
      </c>
      <c r="H7" s="13" t="n">
        <v>101.045</v>
      </c>
      <c r="I7" s="13" t="n">
        <v>95.117</v>
      </c>
      <c r="J7" s="13" t="n">
        <v>0</v>
      </c>
      <c r="K7" s="13" t="n">
        <v>4.842</v>
      </c>
      <c r="L7" s="13" t="n">
        <v>1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505</v>
      </c>
      <c r="C5" s="10" t="n">
        <v>0</v>
      </c>
      <c r="D5" s="10"/>
      <c r="E5" s="10" t="n">
        <v>0</v>
      </c>
      <c r="F5" s="10" t="n">
        <v>0</v>
      </c>
      <c r="G5" s="10" t="n">
        <v>4.5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988.532</v>
      </c>
      <c r="C6" s="11" t="n">
        <v>60249.176</v>
      </c>
      <c r="D6" s="11"/>
      <c r="E6" s="11" t="n">
        <v>2445.16</v>
      </c>
      <c r="F6" s="11" t="n">
        <v>1237.421</v>
      </c>
      <c r="G6" s="11" t="n">
        <v>56.775</v>
      </c>
      <c r="H6" s="10" t="n">
        <v>93.217</v>
      </c>
      <c r="I6" s="11" t="n">
        <v>89.232</v>
      </c>
      <c r="J6" s="11"/>
      <c r="K6" s="11" t="n">
        <v>3.033</v>
      </c>
      <c r="L6" s="11" t="n">
        <v>0.9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3993.037</v>
      </c>
      <c r="C7" s="13" t="n">
        <v>60249.176</v>
      </c>
      <c r="D7" s="13" t="n">
        <v>0</v>
      </c>
      <c r="E7" s="13" t="n">
        <v>2445.16</v>
      </c>
      <c r="F7" s="13" t="n">
        <v>1237.421</v>
      </c>
      <c r="G7" s="13" t="n">
        <v>61.28</v>
      </c>
      <c r="H7" s="13" t="n">
        <v>93.217</v>
      </c>
      <c r="I7" s="13" t="n">
        <v>89.232</v>
      </c>
      <c r="J7" s="13" t="n">
        <v>0</v>
      </c>
      <c r="K7" s="13" t="n">
        <v>3.033</v>
      </c>
      <c r="L7" s="13" t="n">
        <v>0.9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36</v>
      </c>
      <c r="C5" s="10" t="n">
        <v>0</v>
      </c>
      <c r="D5" s="10"/>
      <c r="E5" s="10" t="n">
        <v>0</v>
      </c>
      <c r="F5" s="10" t="n">
        <v>0</v>
      </c>
      <c r="G5" s="10" t="n">
        <v>3.7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469.382</v>
      </c>
      <c r="C6" s="11" t="n">
        <v>53785.07</v>
      </c>
      <c r="D6" s="11"/>
      <c r="E6" s="11" t="n">
        <v>1690.577</v>
      </c>
      <c r="F6" s="11" t="n">
        <v>944.95</v>
      </c>
      <c r="G6" s="11" t="n">
        <v>48.785</v>
      </c>
      <c r="H6" s="10" t="n">
        <v>78.734</v>
      </c>
      <c r="I6" s="11" t="n">
        <v>76.102</v>
      </c>
      <c r="J6" s="11"/>
      <c r="K6" s="11" t="n">
        <v>1.982</v>
      </c>
      <c r="L6" s="11" t="n">
        <v>0.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473.118</v>
      </c>
      <c r="C7" s="13" t="n">
        <v>53785.07</v>
      </c>
      <c r="D7" s="13" t="n">
        <v>0</v>
      </c>
      <c r="E7" s="13" t="n">
        <v>1690.577</v>
      </c>
      <c r="F7" s="13" t="n">
        <v>944.95</v>
      </c>
      <c r="G7" s="13" t="n">
        <v>52.521</v>
      </c>
      <c r="H7" s="13" t="n">
        <v>78.734</v>
      </c>
      <c r="I7" s="13" t="n">
        <v>76.102</v>
      </c>
      <c r="J7" s="13" t="n">
        <v>0</v>
      </c>
      <c r="K7" s="13" t="n">
        <v>1.982</v>
      </c>
      <c r="L7" s="13" t="n">
        <v>0.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81</v>
      </c>
      <c r="C5" s="10" t="n">
        <v>0</v>
      </c>
      <c r="D5" s="10"/>
      <c r="E5" s="10" t="n">
        <v>0</v>
      </c>
      <c r="F5" s="10" t="n">
        <v>0</v>
      </c>
      <c r="G5" s="10" t="n">
        <v>5.0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472.785</v>
      </c>
      <c r="C6" s="11" t="n">
        <v>50134.651</v>
      </c>
      <c r="D6" s="11"/>
      <c r="E6" s="11" t="n">
        <v>1351.788</v>
      </c>
      <c r="F6" s="11" t="n">
        <v>935.671</v>
      </c>
      <c r="G6" s="11" t="n">
        <v>50.675</v>
      </c>
      <c r="H6" s="10" t="n">
        <v>77.221</v>
      </c>
      <c r="I6" s="11" t="n">
        <v>74.932</v>
      </c>
      <c r="J6" s="11"/>
      <c r="K6" s="11" t="n">
        <v>1.617</v>
      </c>
      <c r="L6" s="11" t="n">
        <v>0.6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2477.866</v>
      </c>
      <c r="C7" s="13" t="n">
        <v>50134.651</v>
      </c>
      <c r="D7" s="13" t="n">
        <v>0</v>
      </c>
      <c r="E7" s="13" t="n">
        <v>1351.788</v>
      </c>
      <c r="F7" s="13" t="n">
        <v>935.671</v>
      </c>
      <c r="G7" s="13" t="n">
        <v>55.756</v>
      </c>
      <c r="H7" s="13" t="n">
        <v>77.221</v>
      </c>
      <c r="I7" s="13" t="n">
        <v>74.932</v>
      </c>
      <c r="J7" s="13" t="n">
        <v>0</v>
      </c>
      <c r="K7" s="13" t="n">
        <v>1.617</v>
      </c>
      <c r="L7" s="13" t="n">
        <v>0.6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74</v>
      </c>
      <c r="C5" s="10" t="n">
        <v>0</v>
      </c>
      <c r="D5" s="10"/>
      <c r="E5" s="10" t="n">
        <v>0</v>
      </c>
      <c r="F5" s="10" t="n">
        <v>0</v>
      </c>
      <c r="G5" s="10" t="n">
        <v>2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539.633</v>
      </c>
      <c r="C6" s="11" t="n">
        <v>52216.734</v>
      </c>
      <c r="D6" s="11"/>
      <c r="E6" s="11" t="n">
        <v>1330.604</v>
      </c>
      <c r="F6" s="11" t="n">
        <v>936.759</v>
      </c>
      <c r="G6" s="11" t="n">
        <v>55.536</v>
      </c>
      <c r="H6" s="10" t="n">
        <v>78.637</v>
      </c>
      <c r="I6" s="11" t="n">
        <v>76.225</v>
      </c>
      <c r="J6" s="11"/>
      <c r="K6" s="11" t="n">
        <v>1.654</v>
      </c>
      <c r="L6" s="11" t="n">
        <v>0.7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542.407</v>
      </c>
      <c r="C7" s="13" t="n">
        <v>52216.734</v>
      </c>
      <c r="D7" s="13" t="n">
        <v>0</v>
      </c>
      <c r="E7" s="13" t="n">
        <v>1330.604</v>
      </c>
      <c r="F7" s="13" t="n">
        <v>936.759</v>
      </c>
      <c r="G7" s="13" t="n">
        <v>58.31</v>
      </c>
      <c r="H7" s="13" t="n">
        <v>78.637</v>
      </c>
      <c r="I7" s="13" t="n">
        <v>76.225</v>
      </c>
      <c r="J7" s="13" t="n">
        <v>0</v>
      </c>
      <c r="K7" s="13" t="n">
        <v>1.654</v>
      </c>
      <c r="L7" s="13" t="n">
        <v>0.7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13</v>
      </c>
      <c r="C5" s="10" t="n">
        <v>0</v>
      </c>
      <c r="D5" s="10"/>
      <c r="E5" s="10" t="n">
        <v>0</v>
      </c>
      <c r="F5" s="10" t="n">
        <v>0</v>
      </c>
      <c r="G5" s="10" t="n">
        <v>3.3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884.013</v>
      </c>
      <c r="C6" s="11" t="n">
        <v>53546.616</v>
      </c>
      <c r="D6" s="11"/>
      <c r="E6" s="11" t="n">
        <v>1214.021</v>
      </c>
      <c r="F6" s="11" t="n">
        <v>1074.035</v>
      </c>
      <c r="G6" s="11" t="n">
        <v>49.341</v>
      </c>
      <c r="H6" s="10" t="n">
        <v>79.304</v>
      </c>
      <c r="I6" s="11" t="n">
        <v>77.255</v>
      </c>
      <c r="J6" s="11"/>
      <c r="K6" s="11" t="n">
        <v>1.509</v>
      </c>
      <c r="L6" s="11" t="n">
        <v>0.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887.326</v>
      </c>
      <c r="C7" s="13" t="n">
        <v>53546.616</v>
      </c>
      <c r="D7" s="13" t="n">
        <v>0</v>
      </c>
      <c r="E7" s="13" t="n">
        <v>1214.021</v>
      </c>
      <c r="F7" s="13" t="n">
        <v>1074.035</v>
      </c>
      <c r="G7" s="13" t="n">
        <v>52.654</v>
      </c>
      <c r="H7" s="13" t="n">
        <v>79.304</v>
      </c>
      <c r="I7" s="13" t="n">
        <v>77.255</v>
      </c>
      <c r="J7" s="13" t="n">
        <v>0</v>
      </c>
      <c r="K7" s="13" t="n">
        <v>1.509</v>
      </c>
      <c r="L7" s="13" t="n">
        <v>0.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</v>
      </c>
      <c r="C5" s="10" t="n">
        <v>0</v>
      </c>
      <c r="D5" s="10"/>
      <c r="E5" s="10" t="n">
        <v>0</v>
      </c>
      <c r="F5" s="10" t="n">
        <v>0</v>
      </c>
      <c r="G5" s="10" t="n">
        <v>3.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526.517</v>
      </c>
      <c r="C6" s="11" t="n">
        <v>51646.735</v>
      </c>
      <c r="D6" s="11"/>
      <c r="E6" s="11" t="n">
        <v>1923.081</v>
      </c>
      <c r="F6" s="11" t="n">
        <v>906.258</v>
      </c>
      <c r="G6" s="11" t="n">
        <v>50.443</v>
      </c>
      <c r="H6" s="10" t="n">
        <v>78.385</v>
      </c>
      <c r="I6" s="11" t="n">
        <v>75.31</v>
      </c>
      <c r="J6" s="11"/>
      <c r="K6" s="11" t="n">
        <v>2.642</v>
      </c>
      <c r="L6" s="11" t="n">
        <v>0.4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530.317</v>
      </c>
      <c r="C7" s="13" t="n">
        <v>51646.735</v>
      </c>
      <c r="D7" s="13" t="n">
        <v>0</v>
      </c>
      <c r="E7" s="13" t="n">
        <v>1923.081</v>
      </c>
      <c r="F7" s="13" t="n">
        <v>906.258</v>
      </c>
      <c r="G7" s="13" t="n">
        <v>54.243</v>
      </c>
      <c r="H7" s="13" t="n">
        <v>78.385</v>
      </c>
      <c r="I7" s="13" t="n">
        <v>75.31</v>
      </c>
      <c r="J7" s="13" t="n">
        <v>0</v>
      </c>
      <c r="K7" s="13" t="n">
        <v>2.642</v>
      </c>
      <c r="L7" s="13" t="n">
        <v>0.4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31Z</dcterms:modified>
  <cp:revision>0</cp:revision>
  <dc:subject/>
  <dc:title/>
</cp:coreProperties>
</file>