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ос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73</v>
      </c>
      <c r="C5" s="10"/>
      <c r="D5" s="10"/>
      <c r="E5" s="10"/>
      <c r="F5" s="10"/>
      <c r="G5" s="10" t="n">
        <v>6.9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723.931</v>
      </c>
      <c r="C6" s="11" t="n">
        <v>50298.439</v>
      </c>
      <c r="D6" s="11" t="n">
        <v>34808.177</v>
      </c>
      <c r="E6" s="11" t="n">
        <v>289.4</v>
      </c>
      <c r="F6" s="11" t="n">
        <v>1313.306</v>
      </c>
      <c r="G6" s="11" t="n">
        <v>14.609</v>
      </c>
      <c r="H6" s="10" t="n">
        <v>132.091</v>
      </c>
      <c r="I6" s="11" t="n">
        <v>73.41</v>
      </c>
      <c r="J6" s="11" t="n">
        <v>56.136</v>
      </c>
      <c r="K6" s="11" t="n">
        <v>0.619</v>
      </c>
      <c r="L6" s="11" t="n">
        <v>1.903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857</v>
      </c>
      <c r="C5" s="10"/>
      <c r="D5" s="10"/>
      <c r="E5" s="10"/>
      <c r="F5" s="10"/>
      <c r="G5" s="10" t="n">
        <v>6.8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166.187</v>
      </c>
      <c r="C6" s="11" t="n">
        <v>41786.439</v>
      </c>
      <c r="D6" s="11" t="n">
        <v>32222.005</v>
      </c>
      <c r="E6" s="11" t="n">
        <v>264.79</v>
      </c>
      <c r="F6" s="11" t="n">
        <v>882.357</v>
      </c>
      <c r="G6" s="11" t="n">
        <v>10.596</v>
      </c>
      <c r="H6" s="10" t="n">
        <v>120.012</v>
      </c>
      <c r="I6" s="11" t="n">
        <v>62.447</v>
      </c>
      <c r="J6" s="11" t="n">
        <v>55.777</v>
      </c>
      <c r="K6" s="11" t="n">
        <v>0.528</v>
      </c>
      <c r="L6" s="11" t="n">
        <v>1.243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68</v>
      </c>
      <c r="C5" s="10"/>
      <c r="D5" s="10"/>
      <c r="E5" s="10"/>
      <c r="F5" s="10"/>
      <c r="G5" s="10" t="n">
        <v>7.2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386.925</v>
      </c>
      <c r="C6" s="11" t="n">
        <v>41894.884</v>
      </c>
      <c r="D6" s="11" t="n">
        <v>32527.137</v>
      </c>
      <c r="E6" s="11" t="n">
        <v>183.187</v>
      </c>
      <c r="F6" s="11" t="n">
        <v>770.652</v>
      </c>
      <c r="G6" s="11" t="n">
        <v>11.065</v>
      </c>
      <c r="H6" s="10" t="n">
        <v>120.31</v>
      </c>
      <c r="I6" s="11" t="n">
        <v>62.317</v>
      </c>
      <c r="J6" s="11" t="n">
        <v>56.546</v>
      </c>
      <c r="K6" s="11" t="n">
        <v>0.341</v>
      </c>
      <c r="L6" s="11" t="n">
        <v>1.088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675</v>
      </c>
      <c r="C5" s="10"/>
      <c r="D5" s="10"/>
      <c r="E5" s="10"/>
      <c r="F5" s="10"/>
      <c r="G5" s="10" t="n">
        <v>6.6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4529.364</v>
      </c>
      <c r="C6" s="11" t="n">
        <v>48015.197</v>
      </c>
      <c r="D6" s="11" t="n">
        <v>35146.179</v>
      </c>
      <c r="E6" s="11" t="n">
        <v>308.906</v>
      </c>
      <c r="F6" s="11" t="n">
        <v>1046.463</v>
      </c>
      <c r="G6" s="11" t="n">
        <v>12.619</v>
      </c>
      <c r="H6" s="10" t="n">
        <v>129.293</v>
      </c>
      <c r="I6" s="11" t="n">
        <v>67.141</v>
      </c>
      <c r="J6" s="11" t="n">
        <v>60.149</v>
      </c>
      <c r="K6" s="11" t="n">
        <v>0.53</v>
      </c>
      <c r="L6" s="11" t="n">
        <v>1.454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53</v>
      </c>
      <c r="C5" s="10"/>
      <c r="D5" s="10"/>
      <c r="E5" s="10"/>
      <c r="F5" s="10"/>
      <c r="G5" s="10" t="n">
        <v>6.1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2661.558</v>
      </c>
      <c r="C6" s="11" t="n">
        <v>41369.125</v>
      </c>
      <c r="D6" s="11" t="n">
        <v>29972.45</v>
      </c>
      <c r="E6" s="11" t="n">
        <v>234.859</v>
      </c>
      <c r="F6" s="11" t="n">
        <v>1073.482</v>
      </c>
      <c r="G6" s="11" t="n">
        <v>11.642</v>
      </c>
      <c r="H6" s="10" t="n">
        <v>125.81</v>
      </c>
      <c r="I6" s="11" t="n">
        <v>66.593</v>
      </c>
      <c r="J6" s="11" t="n">
        <v>56.922</v>
      </c>
      <c r="K6" s="11" t="n">
        <v>0.538</v>
      </c>
      <c r="L6" s="11" t="n">
        <v>1.737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43</v>
      </c>
      <c r="C5" s="10"/>
      <c r="D5" s="10"/>
      <c r="E5" s="10"/>
      <c r="F5" s="10"/>
      <c r="G5" s="10" t="n">
        <v>5.5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9568.198</v>
      </c>
      <c r="C6" s="11" t="n">
        <v>43122.629</v>
      </c>
      <c r="D6" s="11" t="n">
        <v>35152.933</v>
      </c>
      <c r="E6" s="11" t="n">
        <v>248.678</v>
      </c>
      <c r="F6" s="11" t="n">
        <v>1032.69</v>
      </c>
      <c r="G6" s="11" t="n">
        <v>11.268</v>
      </c>
      <c r="H6" s="10" t="n">
        <v>127.356</v>
      </c>
      <c r="I6" s="11" t="n">
        <v>63.954</v>
      </c>
      <c r="J6" s="11" t="n">
        <v>61.278</v>
      </c>
      <c r="K6" s="11" t="n">
        <v>0.551</v>
      </c>
      <c r="L6" s="11" t="n">
        <v>1.555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37</v>
      </c>
      <c r="C5" s="10"/>
      <c r="D5" s="10"/>
      <c r="E5" s="10"/>
      <c r="F5" s="10"/>
      <c r="G5" s="10" t="n">
        <v>5.0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446.38</v>
      </c>
      <c r="C6" s="11" t="n">
        <v>22282.24</v>
      </c>
      <c r="D6" s="11" t="n">
        <v>46101.349</v>
      </c>
      <c r="E6" s="11" t="n">
        <v>206.81</v>
      </c>
      <c r="F6" s="11" t="n">
        <v>846.046</v>
      </c>
      <c r="G6" s="11" t="n">
        <v>9.935</v>
      </c>
      <c r="H6" s="10" t="n">
        <v>116.741</v>
      </c>
      <c r="I6" s="11" t="n">
        <v>34.56</v>
      </c>
      <c r="J6" s="11" t="n">
        <v>80.444</v>
      </c>
      <c r="K6" s="11" t="n">
        <v>0.425</v>
      </c>
      <c r="L6" s="11" t="n">
        <v>1.293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62</v>
      </c>
      <c r="C5" s="10"/>
      <c r="D5" s="10"/>
      <c r="E5" s="10"/>
      <c r="F5" s="10"/>
      <c r="G5" s="10" t="n">
        <v>11.1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296.93</v>
      </c>
      <c r="C6" s="11" t="n">
        <v>33294.632</v>
      </c>
      <c r="D6" s="11" t="n">
        <v>31099.563</v>
      </c>
      <c r="E6" s="11" t="n">
        <v>182.982</v>
      </c>
      <c r="F6" s="11" t="n">
        <v>713.218</v>
      </c>
      <c r="G6" s="11" t="n">
        <v>6.535</v>
      </c>
      <c r="H6" s="10" t="n">
        <v>105.304</v>
      </c>
      <c r="I6" s="11" t="n">
        <v>48.864</v>
      </c>
      <c r="J6" s="11" t="n">
        <v>54.842</v>
      </c>
      <c r="K6" s="11" t="n">
        <v>0.412</v>
      </c>
      <c r="L6" s="11" t="n">
        <v>1.17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848</v>
      </c>
      <c r="C5" s="10"/>
      <c r="D5" s="10"/>
      <c r="E5" s="10"/>
      <c r="F5" s="10"/>
      <c r="G5" s="10" t="n">
        <v>5.8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0903.326</v>
      </c>
      <c r="C6" s="11" t="n">
        <v>37310.147</v>
      </c>
      <c r="D6" s="11" t="n">
        <v>32699.647</v>
      </c>
      <c r="E6" s="11" t="n">
        <v>154.099</v>
      </c>
      <c r="F6" s="11" t="n">
        <v>730.565</v>
      </c>
      <c r="G6" s="11" t="n">
        <v>8.868</v>
      </c>
      <c r="H6" s="10" t="n">
        <v>114.673</v>
      </c>
      <c r="I6" s="11" t="n">
        <v>55.76</v>
      </c>
      <c r="J6" s="11" t="n">
        <v>57.428</v>
      </c>
      <c r="K6" s="11" t="n">
        <v>0.323</v>
      </c>
      <c r="L6" s="11" t="n">
        <v>1.148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57</v>
      </c>
      <c r="C5" s="10"/>
      <c r="D5" s="10"/>
      <c r="E5" s="10"/>
      <c r="F5" s="10"/>
      <c r="G5" s="10" t="n">
        <v>6.3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8916.649</v>
      </c>
      <c r="C6" s="11" t="n">
        <v>42612.618</v>
      </c>
      <c r="D6" s="11" t="n">
        <v>35358.718</v>
      </c>
      <c r="E6" s="11" t="n">
        <v>98.363</v>
      </c>
      <c r="F6" s="11" t="n">
        <v>839.308</v>
      </c>
      <c r="G6" s="11" t="n">
        <v>7.642</v>
      </c>
      <c r="H6" s="10" t="n">
        <v>120.148</v>
      </c>
      <c r="I6" s="11" t="n">
        <v>61.471</v>
      </c>
      <c r="J6" s="11" t="n">
        <v>57.192</v>
      </c>
      <c r="K6" s="11" t="n">
        <v>0.196</v>
      </c>
      <c r="L6" s="11" t="n">
        <v>1.27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86</v>
      </c>
      <c r="C5" s="10"/>
      <c r="D5" s="10"/>
      <c r="E5" s="10"/>
      <c r="F5" s="10"/>
      <c r="G5" s="10" t="n">
        <v>7.8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123.843</v>
      </c>
      <c r="C6" s="11" t="n">
        <v>43987.036</v>
      </c>
      <c r="D6" s="11" t="n">
        <v>36197.423</v>
      </c>
      <c r="E6" s="11" t="n">
        <v>148.198</v>
      </c>
      <c r="F6" s="11" t="n">
        <v>780.506</v>
      </c>
      <c r="G6" s="11" t="n">
        <v>10.68</v>
      </c>
      <c r="H6" s="10" t="n">
        <v>126.542</v>
      </c>
      <c r="I6" s="11" t="n">
        <v>63.977</v>
      </c>
      <c r="J6" s="11" t="n">
        <v>61.046</v>
      </c>
      <c r="K6" s="11" t="n">
        <v>0.315</v>
      </c>
      <c r="L6" s="11" t="n">
        <v>1.187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4" min="3" style="1" width="15.7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36</v>
      </c>
      <c r="C5" s="10"/>
      <c r="D5" s="10"/>
      <c r="E5" s="10"/>
      <c r="F5" s="10"/>
      <c r="G5" s="10" t="n">
        <v>6.3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6906.045</v>
      </c>
      <c r="C6" s="11" t="n">
        <v>40476.074</v>
      </c>
      <c r="D6" s="11" t="n">
        <v>35535.465</v>
      </c>
      <c r="E6" s="11" t="n">
        <v>180.548</v>
      </c>
      <c r="F6" s="11" t="n">
        <v>707.291</v>
      </c>
      <c r="G6" s="11" t="n">
        <v>6.667</v>
      </c>
      <c r="H6" s="10" t="n">
        <v>124.085</v>
      </c>
      <c r="I6" s="11" t="n">
        <v>60.56</v>
      </c>
      <c r="J6" s="11" t="n">
        <v>62.083</v>
      </c>
      <c r="K6" s="11" t="n">
        <v>0.391</v>
      </c>
      <c r="L6" s="11" t="n">
        <v>1.0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0Z</dcterms:modified>
  <cp:revision>0</cp:revision>
  <dc:subject/>
  <dc:title/>
</cp:coreProperties>
</file>