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Владимир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6.64</v>
      </c>
      <c r="C5" s="10"/>
      <c r="D5" s="10"/>
      <c r="E5" s="10"/>
      <c r="F5" s="10" t="n">
        <v>273.668</v>
      </c>
      <c r="G5" s="10" t="n">
        <v>472.9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956.539</v>
      </c>
      <c r="C6" s="11" t="n">
        <v>56049.404</v>
      </c>
      <c r="D6" s="11"/>
      <c r="E6" s="11" t="n">
        <v>111.785</v>
      </c>
      <c r="F6" s="11" t="n">
        <v>1502.077</v>
      </c>
      <c r="G6" s="11" t="n">
        <v>293.273</v>
      </c>
      <c r="H6" s="10" t="n">
        <v>67.905</v>
      </c>
      <c r="I6" s="11" t="n">
        <v>67.372</v>
      </c>
      <c r="J6" s="11"/>
      <c r="K6" s="11" t="n">
        <v>0.006</v>
      </c>
      <c r="L6" s="11" t="n">
        <v>0.497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58703.179</v>
      </c>
      <c r="C7" s="13" t="n">
        <v>56049.404</v>
      </c>
      <c r="D7" s="13" t="n">
        <v>0</v>
      </c>
      <c r="E7" s="13" t="n">
        <v>111.785</v>
      </c>
      <c r="F7" s="13" t="n">
        <v>1775.745</v>
      </c>
      <c r="G7" s="13" t="n">
        <v>766.245</v>
      </c>
      <c r="H7" s="13" t="n">
        <v>67.905</v>
      </c>
      <c r="I7" s="13" t="n">
        <v>67.372</v>
      </c>
      <c r="J7" s="13" t="n">
        <v>0</v>
      </c>
      <c r="K7" s="13" t="n">
        <v>0.006</v>
      </c>
      <c r="L7" s="13" t="n">
        <v>0.497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7.557</v>
      </c>
      <c r="C5" s="10"/>
      <c r="D5" s="10"/>
      <c r="E5" s="10"/>
      <c r="F5" s="10" t="n">
        <v>362.38</v>
      </c>
      <c r="G5" s="10" t="n">
        <v>385.1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516.892</v>
      </c>
      <c r="C6" s="11" t="n">
        <v>49664.127</v>
      </c>
      <c r="D6" s="11"/>
      <c r="E6" s="11" t="n">
        <v>106.891</v>
      </c>
      <c r="F6" s="11" t="n">
        <v>1518.231</v>
      </c>
      <c r="G6" s="11" t="n">
        <v>227.643</v>
      </c>
      <c r="H6" s="10" t="n">
        <v>66.651</v>
      </c>
      <c r="I6" s="11" t="n">
        <v>66.245</v>
      </c>
      <c r="J6" s="11"/>
      <c r="K6" s="11" t="n">
        <v>0.003</v>
      </c>
      <c r="L6" s="11" t="n">
        <v>0.403</v>
      </c>
      <c r="M6" s="11"/>
    </row>
    <row r="7" customFormat="false" ht="15.75" hidden="false" customHeight="false" outlineLevel="0" collapsed="false">
      <c r="A7" s="12" t="s">
        <v>14</v>
      </c>
      <c r="B7" s="13" t="n">
        <v>52264.449</v>
      </c>
      <c r="C7" s="13" t="n">
        <v>49664.127</v>
      </c>
      <c r="D7" s="13" t="n">
        <v>0</v>
      </c>
      <c r="E7" s="13" t="n">
        <v>106.891</v>
      </c>
      <c r="F7" s="13" t="n">
        <v>1880.611</v>
      </c>
      <c r="G7" s="13" t="n">
        <v>612.82</v>
      </c>
      <c r="H7" s="13" t="n">
        <v>66.651</v>
      </c>
      <c r="I7" s="13" t="n">
        <v>66.245</v>
      </c>
      <c r="J7" s="13" t="n">
        <v>0</v>
      </c>
      <c r="K7" s="13" t="n">
        <v>0.003</v>
      </c>
      <c r="L7" s="13" t="n">
        <v>0.4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5.652</v>
      </c>
      <c r="C5" s="10"/>
      <c r="D5" s="10"/>
      <c r="E5" s="10"/>
      <c r="F5" s="10" t="n">
        <v>232.632</v>
      </c>
      <c r="G5" s="10" t="n">
        <v>343.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758.86</v>
      </c>
      <c r="C6" s="11" t="n">
        <v>51769.992</v>
      </c>
      <c r="D6" s="11"/>
      <c r="E6" s="11" t="n">
        <v>125.414</v>
      </c>
      <c r="F6" s="11" t="n">
        <v>1616.675</v>
      </c>
      <c r="G6" s="11" t="n">
        <v>246.779</v>
      </c>
      <c r="H6" s="10" t="n">
        <v>72.584</v>
      </c>
      <c r="I6" s="11" t="n">
        <v>72.154</v>
      </c>
      <c r="J6" s="11"/>
      <c r="K6" s="11" t="n">
        <v>0.003</v>
      </c>
      <c r="L6" s="11" t="n">
        <v>0.427</v>
      </c>
      <c r="M6" s="11"/>
    </row>
    <row r="7" customFormat="false" ht="15.75" hidden="false" customHeight="false" outlineLevel="0" collapsed="false">
      <c r="A7" s="12" t="s">
        <v>14</v>
      </c>
      <c r="B7" s="13" t="n">
        <v>54334.512</v>
      </c>
      <c r="C7" s="13" t="n">
        <v>51769.992</v>
      </c>
      <c r="D7" s="13" t="n">
        <v>0</v>
      </c>
      <c r="E7" s="13" t="n">
        <v>125.414</v>
      </c>
      <c r="F7" s="13" t="n">
        <v>1849.307</v>
      </c>
      <c r="G7" s="13" t="n">
        <v>589.799</v>
      </c>
      <c r="H7" s="13" t="n">
        <v>72.584</v>
      </c>
      <c r="I7" s="13" t="n">
        <v>72.154</v>
      </c>
      <c r="J7" s="13" t="n">
        <v>0</v>
      </c>
      <c r="K7" s="13" t="n">
        <v>0.003</v>
      </c>
      <c r="L7" s="13" t="n">
        <v>0.4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9.798</v>
      </c>
      <c r="C5" s="10"/>
      <c r="D5" s="10"/>
      <c r="E5" s="10"/>
      <c r="F5" s="10" t="n">
        <v>217.86</v>
      </c>
      <c r="G5" s="10" t="n">
        <v>381.9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594.912</v>
      </c>
      <c r="C6" s="11" t="n">
        <v>55654.332</v>
      </c>
      <c r="D6" s="11"/>
      <c r="E6" s="11" t="n">
        <v>103.6</v>
      </c>
      <c r="F6" s="11" t="n">
        <v>1596.506</v>
      </c>
      <c r="G6" s="11" t="n">
        <v>240.474</v>
      </c>
      <c r="H6" s="10" t="n">
        <v>74.569</v>
      </c>
      <c r="I6" s="11" t="n">
        <v>74.081</v>
      </c>
      <c r="J6" s="11"/>
      <c r="K6" s="11" t="n">
        <v>0.003</v>
      </c>
      <c r="L6" s="11" t="n">
        <v>0.485</v>
      </c>
      <c r="M6" s="11"/>
    </row>
    <row r="7" customFormat="false" ht="15.75" hidden="false" customHeight="false" outlineLevel="0" collapsed="false">
      <c r="A7" s="12" t="s">
        <v>14</v>
      </c>
      <c r="B7" s="13" t="n">
        <v>58194.71</v>
      </c>
      <c r="C7" s="13" t="n">
        <v>55654.332</v>
      </c>
      <c r="D7" s="13" t="n">
        <v>0</v>
      </c>
      <c r="E7" s="13" t="n">
        <v>103.6</v>
      </c>
      <c r="F7" s="13" t="n">
        <v>1814.366</v>
      </c>
      <c r="G7" s="13" t="n">
        <v>622.412</v>
      </c>
      <c r="H7" s="13" t="n">
        <v>74.569</v>
      </c>
      <c r="I7" s="13" t="n">
        <v>74.081</v>
      </c>
      <c r="J7" s="13" t="n">
        <v>0</v>
      </c>
      <c r="K7" s="13" t="n">
        <v>0.003</v>
      </c>
      <c r="L7" s="13" t="n">
        <v>0.4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1.096</v>
      </c>
      <c r="C5" s="10"/>
      <c r="D5" s="10"/>
      <c r="E5" s="10"/>
      <c r="F5" s="10" t="n">
        <v>215.808</v>
      </c>
      <c r="G5" s="10" t="n">
        <v>445.2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413.411</v>
      </c>
      <c r="C6" s="11" t="n">
        <v>49424.24</v>
      </c>
      <c r="D6" s="11"/>
      <c r="E6" s="11" t="n">
        <v>104.325</v>
      </c>
      <c r="F6" s="11" t="n">
        <v>1618.222</v>
      </c>
      <c r="G6" s="11" t="n">
        <v>266.624</v>
      </c>
      <c r="H6" s="10" t="n">
        <v>70.054</v>
      </c>
      <c r="I6" s="11" t="n">
        <v>69.47</v>
      </c>
      <c r="J6" s="11"/>
      <c r="K6" s="11" t="n">
        <v>0.007</v>
      </c>
      <c r="L6" s="11" t="n">
        <v>0.55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52074.507</v>
      </c>
      <c r="C7" s="13" t="n">
        <v>49424.24</v>
      </c>
      <c r="D7" s="13" t="n">
        <v>0</v>
      </c>
      <c r="E7" s="13" t="n">
        <v>104.325</v>
      </c>
      <c r="F7" s="13" t="n">
        <v>1834.03</v>
      </c>
      <c r="G7" s="13" t="n">
        <v>711.912</v>
      </c>
      <c r="H7" s="13" t="n">
        <v>70.054</v>
      </c>
      <c r="I7" s="13" t="n">
        <v>69.47</v>
      </c>
      <c r="J7" s="13" t="n">
        <v>0</v>
      </c>
      <c r="K7" s="13" t="n">
        <v>0.007</v>
      </c>
      <c r="L7" s="13" t="n">
        <v>0.55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57.474</v>
      </c>
      <c r="C5" s="10"/>
      <c r="D5" s="10"/>
      <c r="E5" s="10"/>
      <c r="F5" s="10" t="n">
        <v>187.329</v>
      </c>
      <c r="G5" s="10" t="n">
        <v>570.1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573.278</v>
      </c>
      <c r="C6" s="11" t="n">
        <v>51877.915</v>
      </c>
      <c r="D6" s="11"/>
      <c r="E6" s="11" t="n">
        <v>85.66</v>
      </c>
      <c r="F6" s="11" t="n">
        <v>1369.036</v>
      </c>
      <c r="G6" s="11" t="n">
        <v>240.667</v>
      </c>
      <c r="H6" s="10" t="n">
        <v>65.814</v>
      </c>
      <c r="I6" s="11" t="n">
        <v>65.348</v>
      </c>
      <c r="J6" s="11"/>
      <c r="K6" s="11" t="n">
        <v>0.005</v>
      </c>
      <c r="L6" s="11" t="n">
        <v>0.435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54330.752</v>
      </c>
      <c r="C7" s="13" t="n">
        <v>51877.915</v>
      </c>
      <c r="D7" s="13" t="n">
        <v>0</v>
      </c>
      <c r="E7" s="13" t="n">
        <v>85.66</v>
      </c>
      <c r="F7" s="13" t="n">
        <v>1556.365</v>
      </c>
      <c r="G7" s="13" t="n">
        <v>810.812</v>
      </c>
      <c r="H7" s="13" t="n">
        <v>65.814</v>
      </c>
      <c r="I7" s="13" t="n">
        <v>65.348</v>
      </c>
      <c r="J7" s="13" t="n">
        <v>0</v>
      </c>
      <c r="K7" s="13" t="n">
        <v>0.005</v>
      </c>
      <c r="L7" s="13" t="n">
        <v>0.435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7.032</v>
      </c>
      <c r="C5" s="10"/>
      <c r="D5" s="10"/>
      <c r="E5" s="10"/>
      <c r="F5" s="10" t="n">
        <v>212.316</v>
      </c>
      <c r="G5" s="10" t="n">
        <v>464.7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871.568</v>
      </c>
      <c r="C6" s="11" t="n">
        <v>46281.89</v>
      </c>
      <c r="D6" s="11"/>
      <c r="E6" s="11" t="n">
        <v>75.117</v>
      </c>
      <c r="F6" s="11" t="n">
        <v>1298.051</v>
      </c>
      <c r="G6" s="11" t="n">
        <v>216.51</v>
      </c>
      <c r="H6" s="10" t="n">
        <v>61.349</v>
      </c>
      <c r="I6" s="11" t="n">
        <v>60.913</v>
      </c>
      <c r="J6" s="11"/>
      <c r="K6" s="11" t="n">
        <v>0.006</v>
      </c>
      <c r="L6" s="11" t="n">
        <v>0.412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48548.6</v>
      </c>
      <c r="C7" s="13" t="n">
        <v>46281.89</v>
      </c>
      <c r="D7" s="13" t="n">
        <v>0</v>
      </c>
      <c r="E7" s="13" t="n">
        <v>75.117</v>
      </c>
      <c r="F7" s="13" t="n">
        <v>1510.367</v>
      </c>
      <c r="G7" s="13" t="n">
        <v>681.226</v>
      </c>
      <c r="H7" s="13" t="n">
        <v>61.349</v>
      </c>
      <c r="I7" s="13" t="n">
        <v>60.913</v>
      </c>
      <c r="J7" s="13" t="n">
        <v>0</v>
      </c>
      <c r="K7" s="13" t="n">
        <v>0.006</v>
      </c>
      <c r="L7" s="13" t="n">
        <v>0.412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16.962</v>
      </c>
      <c r="C5" s="10"/>
      <c r="D5" s="10"/>
      <c r="E5" s="10"/>
      <c r="F5" s="10" t="n">
        <v>441.803</v>
      </c>
      <c r="G5" s="10" t="n">
        <v>475.1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834.833</v>
      </c>
      <c r="C6" s="11" t="n">
        <v>46552.312</v>
      </c>
      <c r="D6" s="11"/>
      <c r="E6" s="11" t="n">
        <v>63.443</v>
      </c>
      <c r="F6" s="11" t="n">
        <v>1020.108</v>
      </c>
      <c r="G6" s="11" t="n">
        <v>198.97</v>
      </c>
      <c r="H6" s="10" t="n">
        <v>57.607</v>
      </c>
      <c r="I6" s="11" t="n">
        <v>57.167</v>
      </c>
      <c r="J6" s="11"/>
      <c r="K6" s="11" t="n">
        <v>0.003</v>
      </c>
      <c r="L6" s="11" t="n">
        <v>0.424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48751.795</v>
      </c>
      <c r="C7" s="13" t="n">
        <v>46552.312</v>
      </c>
      <c r="D7" s="13" t="n">
        <v>0</v>
      </c>
      <c r="E7" s="13" t="n">
        <v>63.443</v>
      </c>
      <c r="F7" s="13" t="n">
        <v>1461.911</v>
      </c>
      <c r="G7" s="13" t="n">
        <v>674.129</v>
      </c>
      <c r="H7" s="13" t="n">
        <v>57.607</v>
      </c>
      <c r="I7" s="13" t="n">
        <v>57.167</v>
      </c>
      <c r="J7" s="13" t="n">
        <v>0</v>
      </c>
      <c r="K7" s="13" t="n">
        <v>0.003</v>
      </c>
      <c r="L7" s="13" t="n">
        <v>0.424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5.446</v>
      </c>
      <c r="C5" s="10"/>
      <c r="D5" s="10"/>
      <c r="E5" s="10"/>
      <c r="F5" s="10" t="n">
        <v>473.881</v>
      </c>
      <c r="G5" s="10" t="n">
        <v>431.5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480.51</v>
      </c>
      <c r="C6" s="11" t="n">
        <v>43221.236</v>
      </c>
      <c r="D6" s="11"/>
      <c r="E6" s="11" t="n">
        <v>62.907</v>
      </c>
      <c r="F6" s="11" t="n">
        <v>1017.417</v>
      </c>
      <c r="G6" s="11" t="n">
        <v>178.95</v>
      </c>
      <c r="H6" s="10" t="n">
        <v>54.539</v>
      </c>
      <c r="I6" s="11" t="n">
        <v>54.189</v>
      </c>
      <c r="J6" s="11"/>
      <c r="K6" s="11"/>
      <c r="L6" s="11" t="n">
        <v>0.163</v>
      </c>
      <c r="M6" s="11" t="n">
        <v>0.187</v>
      </c>
    </row>
    <row r="7" customFormat="false" ht="15.75" hidden="false" customHeight="false" outlineLevel="0" collapsed="false">
      <c r="A7" s="12" t="s">
        <v>14</v>
      </c>
      <c r="B7" s="13" t="n">
        <v>45385.956</v>
      </c>
      <c r="C7" s="13" t="n">
        <v>43221.236</v>
      </c>
      <c r="D7" s="13" t="n">
        <v>0</v>
      </c>
      <c r="E7" s="13" t="n">
        <v>62.907</v>
      </c>
      <c r="F7" s="13" t="n">
        <v>1491.298</v>
      </c>
      <c r="G7" s="13" t="n">
        <v>610.515</v>
      </c>
      <c r="H7" s="13" t="n">
        <v>54.539</v>
      </c>
      <c r="I7" s="13" t="n">
        <v>54.189</v>
      </c>
      <c r="J7" s="13" t="n">
        <v>0</v>
      </c>
      <c r="K7" s="13" t="n">
        <v>0</v>
      </c>
      <c r="L7" s="13" t="n">
        <v>0.163</v>
      </c>
      <c r="M7" s="13" t="n">
        <v>0.1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9.762</v>
      </c>
      <c r="C5" s="10"/>
      <c r="D5" s="10"/>
      <c r="E5" s="10"/>
      <c r="F5" s="10" t="n">
        <v>386.439</v>
      </c>
      <c r="G5" s="10" t="n">
        <v>293.3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411.63</v>
      </c>
      <c r="C6" s="11" t="n">
        <v>44284.944</v>
      </c>
      <c r="D6" s="11"/>
      <c r="E6" s="11" t="n">
        <v>58.133</v>
      </c>
      <c r="F6" s="11" t="n">
        <v>908.966</v>
      </c>
      <c r="G6" s="11" t="n">
        <v>159.587</v>
      </c>
      <c r="H6" s="10" t="n">
        <v>56.729</v>
      </c>
      <c r="I6" s="11" t="n">
        <v>56.455</v>
      </c>
      <c r="J6" s="11"/>
      <c r="K6" s="11"/>
      <c r="L6" s="11" t="n">
        <v>0.095</v>
      </c>
      <c r="M6" s="11" t="n">
        <v>0.179</v>
      </c>
    </row>
    <row r="7" customFormat="false" ht="15.75" hidden="false" customHeight="false" outlineLevel="0" collapsed="false">
      <c r="A7" s="12" t="s">
        <v>14</v>
      </c>
      <c r="B7" s="13" t="n">
        <v>46091.392</v>
      </c>
      <c r="C7" s="13" t="n">
        <v>44284.944</v>
      </c>
      <c r="D7" s="13" t="n">
        <v>0</v>
      </c>
      <c r="E7" s="13" t="n">
        <v>58.133</v>
      </c>
      <c r="F7" s="13" t="n">
        <v>1295.405</v>
      </c>
      <c r="G7" s="13" t="n">
        <v>452.91</v>
      </c>
      <c r="H7" s="13" t="n">
        <v>56.729</v>
      </c>
      <c r="I7" s="13" t="n">
        <v>56.455</v>
      </c>
      <c r="J7" s="13" t="n">
        <v>0</v>
      </c>
      <c r="K7" s="13" t="n">
        <v>0</v>
      </c>
      <c r="L7" s="13" t="n">
        <v>0.095</v>
      </c>
      <c r="M7" s="13" t="n">
        <v>0.17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8.19</v>
      </c>
      <c r="C5" s="10"/>
      <c r="D5" s="10"/>
      <c r="E5" s="10"/>
      <c r="F5" s="10" t="n">
        <v>399.864</v>
      </c>
      <c r="G5" s="10" t="n">
        <v>328.3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103.644</v>
      </c>
      <c r="C6" s="11" t="n">
        <v>44867.389</v>
      </c>
      <c r="D6" s="11"/>
      <c r="E6" s="11" t="n">
        <v>60.323</v>
      </c>
      <c r="F6" s="11" t="n">
        <v>999.037</v>
      </c>
      <c r="G6" s="11" t="n">
        <v>176.895</v>
      </c>
      <c r="H6" s="10" t="n">
        <v>60.251</v>
      </c>
      <c r="I6" s="11" t="n">
        <v>59.95</v>
      </c>
      <c r="J6" s="11"/>
      <c r="K6" s="11"/>
      <c r="L6" s="11" t="n">
        <v>0.065</v>
      </c>
      <c r="M6" s="11" t="n">
        <v>0.236</v>
      </c>
    </row>
    <row r="7" customFormat="false" ht="15.75" hidden="false" customHeight="false" outlineLevel="0" collapsed="false">
      <c r="A7" s="12" t="s">
        <v>14</v>
      </c>
      <c r="B7" s="13" t="n">
        <v>46831.834</v>
      </c>
      <c r="C7" s="13" t="n">
        <v>44867.389</v>
      </c>
      <c r="D7" s="13" t="n">
        <v>0</v>
      </c>
      <c r="E7" s="13" t="n">
        <v>60.323</v>
      </c>
      <c r="F7" s="13" t="n">
        <v>1398.901</v>
      </c>
      <c r="G7" s="13" t="n">
        <v>505.221</v>
      </c>
      <c r="H7" s="13" t="n">
        <v>60.251</v>
      </c>
      <c r="I7" s="13" t="n">
        <v>59.95</v>
      </c>
      <c r="J7" s="13" t="n">
        <v>0</v>
      </c>
      <c r="K7" s="13" t="n">
        <v>0</v>
      </c>
      <c r="L7" s="13" t="n">
        <v>0.065</v>
      </c>
      <c r="M7" s="13" t="n">
        <v>0.2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Владими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50.935</v>
      </c>
      <c r="C5" s="10"/>
      <c r="D5" s="10"/>
      <c r="E5" s="10"/>
      <c r="F5" s="10" t="n">
        <v>411.289</v>
      </c>
      <c r="G5" s="10" t="n">
        <v>339.6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541.928</v>
      </c>
      <c r="C6" s="11" t="n">
        <v>45218.449</v>
      </c>
      <c r="D6" s="11"/>
      <c r="E6" s="11" t="n">
        <v>71.058</v>
      </c>
      <c r="F6" s="11" t="n">
        <v>1073.68</v>
      </c>
      <c r="G6" s="11" t="n">
        <v>178.741</v>
      </c>
      <c r="H6" s="10" t="n">
        <v>59.492</v>
      </c>
      <c r="I6" s="11" t="n">
        <v>59.19</v>
      </c>
      <c r="J6" s="11"/>
      <c r="K6" s="11" t="n">
        <v>0.001</v>
      </c>
      <c r="L6" s="11" t="n">
        <v>0.052</v>
      </c>
      <c r="M6" s="11" t="n">
        <v>0.249</v>
      </c>
    </row>
    <row r="7" customFormat="false" ht="15.75" hidden="false" customHeight="false" outlineLevel="0" collapsed="false">
      <c r="A7" s="12" t="s">
        <v>14</v>
      </c>
      <c r="B7" s="13" t="n">
        <v>47292.863</v>
      </c>
      <c r="C7" s="13" t="n">
        <v>45218.449</v>
      </c>
      <c r="D7" s="13" t="n">
        <v>0</v>
      </c>
      <c r="E7" s="13" t="n">
        <v>71.058</v>
      </c>
      <c r="F7" s="13" t="n">
        <v>1484.969</v>
      </c>
      <c r="G7" s="13" t="n">
        <v>518.387</v>
      </c>
      <c r="H7" s="13" t="n">
        <v>59.492</v>
      </c>
      <c r="I7" s="13" t="n">
        <v>59.19</v>
      </c>
      <c r="J7" s="13" t="n">
        <v>0</v>
      </c>
      <c r="K7" s="13" t="n">
        <v>0.001</v>
      </c>
      <c r="L7" s="13" t="n">
        <v>0.052</v>
      </c>
      <c r="M7" s="13" t="n">
        <v>0.2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03Z</dcterms:modified>
  <cp:revision>0</cp:revision>
  <dc:subject/>
  <dc:title/>
</cp:coreProperties>
</file>