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Амурская область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6.179</v>
      </c>
      <c r="C5" s="10" t="n">
        <v>0</v>
      </c>
      <c r="D5" s="10"/>
      <c r="E5" s="10" t="n">
        <v>0</v>
      </c>
      <c r="F5" s="10" t="n">
        <v>0</v>
      </c>
      <c r="G5" s="10" t="n">
        <v>26.17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41236.647</v>
      </c>
      <c r="C6" s="11" t="n">
        <v>241195.749</v>
      </c>
      <c r="D6" s="11"/>
      <c r="E6" s="11" t="n">
        <v>0</v>
      </c>
      <c r="F6" s="11" t="n">
        <v>29.231</v>
      </c>
      <c r="G6" s="11" t="n">
        <v>11.667</v>
      </c>
      <c r="H6" s="10" t="n">
        <v>340.438</v>
      </c>
      <c r="I6" s="11" t="n">
        <v>340.438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41262.826</v>
      </c>
      <c r="C7" s="13" t="n">
        <v>241195.749</v>
      </c>
      <c r="D7" s="13" t="n">
        <v>0</v>
      </c>
      <c r="E7" s="13" t="n">
        <v>0</v>
      </c>
      <c r="F7" s="13" t="n">
        <v>29.231</v>
      </c>
      <c r="G7" s="13" t="n">
        <v>37.846</v>
      </c>
      <c r="H7" s="13" t="n">
        <v>340.438</v>
      </c>
      <c r="I7" s="13" t="n">
        <v>340.438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054</v>
      </c>
      <c r="C5" s="10" t="n">
        <v>0</v>
      </c>
      <c r="D5" s="10"/>
      <c r="E5" s="10" t="n">
        <v>0</v>
      </c>
      <c r="F5" s="10" t="n">
        <v>0</v>
      </c>
      <c r="G5" s="10" t="n">
        <v>0.05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30468.67</v>
      </c>
      <c r="C6" s="11" t="n">
        <v>230444.288</v>
      </c>
      <c r="D6" s="11"/>
      <c r="E6" s="11" t="n">
        <v>0</v>
      </c>
      <c r="F6" s="11" t="n">
        <v>12.018</v>
      </c>
      <c r="G6" s="11" t="n">
        <v>12.364</v>
      </c>
      <c r="H6" s="10" t="n">
        <v>326.927</v>
      </c>
      <c r="I6" s="11" t="n">
        <v>326.927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30468.724</v>
      </c>
      <c r="C7" s="13" t="n">
        <v>230444.288</v>
      </c>
      <c r="D7" s="13" t="n">
        <v>0</v>
      </c>
      <c r="E7" s="13" t="n">
        <v>0</v>
      </c>
      <c r="F7" s="13" t="n">
        <v>12.018</v>
      </c>
      <c r="G7" s="13" t="n">
        <v>12.418</v>
      </c>
      <c r="H7" s="13" t="n">
        <v>326.927</v>
      </c>
      <c r="I7" s="13" t="n">
        <v>326.927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058</v>
      </c>
      <c r="C5" s="10" t="n">
        <v>0</v>
      </c>
      <c r="D5" s="10"/>
      <c r="E5" s="10" t="n">
        <v>0</v>
      </c>
      <c r="F5" s="10" t="n">
        <v>0</v>
      </c>
      <c r="G5" s="10" t="n">
        <v>0.05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35782.825</v>
      </c>
      <c r="C6" s="11" t="n">
        <v>235756.022</v>
      </c>
      <c r="D6" s="11"/>
      <c r="E6" s="11" t="n">
        <v>0</v>
      </c>
      <c r="F6" s="11" t="n">
        <v>12.089</v>
      </c>
      <c r="G6" s="11" t="n">
        <v>14.714</v>
      </c>
      <c r="H6" s="10" t="n">
        <v>353.334</v>
      </c>
      <c r="I6" s="11" t="n">
        <v>353.334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35782.883</v>
      </c>
      <c r="C7" s="13" t="n">
        <v>235756.022</v>
      </c>
      <c r="D7" s="13" t="n">
        <v>0</v>
      </c>
      <c r="E7" s="13" t="n">
        <v>0</v>
      </c>
      <c r="F7" s="13" t="n">
        <v>12.089</v>
      </c>
      <c r="G7" s="13" t="n">
        <v>14.772</v>
      </c>
      <c r="H7" s="13" t="n">
        <v>353.334</v>
      </c>
      <c r="I7" s="13" t="n">
        <v>353.334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062</v>
      </c>
      <c r="C5" s="10" t="n">
        <v>0</v>
      </c>
      <c r="D5" s="10"/>
      <c r="E5" s="10" t="n">
        <v>0</v>
      </c>
      <c r="F5" s="10" t="n">
        <v>0</v>
      </c>
      <c r="G5" s="10" t="n">
        <v>0.06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49537.308</v>
      </c>
      <c r="C6" s="11" t="n">
        <v>249508.238</v>
      </c>
      <c r="D6" s="11"/>
      <c r="E6" s="11" t="n">
        <v>0</v>
      </c>
      <c r="F6" s="11" t="n">
        <v>12.773</v>
      </c>
      <c r="G6" s="11" t="n">
        <v>16.297</v>
      </c>
      <c r="H6" s="10" t="n">
        <v>362.188</v>
      </c>
      <c r="I6" s="11" t="n">
        <v>362.188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49537.37</v>
      </c>
      <c r="C7" s="13" t="n">
        <v>249508.238</v>
      </c>
      <c r="D7" s="13" t="n">
        <v>0</v>
      </c>
      <c r="E7" s="13" t="n">
        <v>0</v>
      </c>
      <c r="F7" s="13" t="n">
        <v>12.773</v>
      </c>
      <c r="G7" s="13" t="n">
        <v>16.359</v>
      </c>
      <c r="H7" s="13" t="n">
        <v>362.188</v>
      </c>
      <c r="I7" s="13" t="n">
        <v>362.188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7" min="7" style="1" width="9.99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039</v>
      </c>
      <c r="C5" s="10" t="n">
        <v>0</v>
      </c>
      <c r="D5" s="10"/>
      <c r="E5" s="10" t="n">
        <v>0</v>
      </c>
      <c r="F5" s="10" t="n">
        <v>0</v>
      </c>
      <c r="G5" s="10" t="n">
        <v>0.03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17103.916</v>
      </c>
      <c r="C6" s="11" t="n">
        <v>217069.827</v>
      </c>
      <c r="D6" s="11"/>
      <c r="E6" s="11" t="n">
        <v>0</v>
      </c>
      <c r="F6" s="11" t="n">
        <v>24.614</v>
      </c>
      <c r="G6" s="11" t="n">
        <v>9.475</v>
      </c>
      <c r="H6" s="10" t="n">
        <v>336.816</v>
      </c>
      <c r="I6" s="11" t="n">
        <v>336.816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17103.955</v>
      </c>
      <c r="C7" s="13" t="n">
        <v>217069.827</v>
      </c>
      <c r="D7" s="13" t="n">
        <v>0</v>
      </c>
      <c r="E7" s="13" t="n">
        <v>0</v>
      </c>
      <c r="F7" s="13" t="n">
        <v>24.614</v>
      </c>
      <c r="G7" s="13" t="n">
        <v>9.514</v>
      </c>
      <c r="H7" s="13" t="n">
        <v>336.816</v>
      </c>
      <c r="I7" s="13" t="n">
        <v>336.816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7" min="7" style="1" width="9.99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046</v>
      </c>
      <c r="C5" s="10" t="n">
        <v>0</v>
      </c>
      <c r="D5" s="10"/>
      <c r="E5" s="10" t="n">
        <v>0</v>
      </c>
      <c r="F5" s="10" t="n">
        <v>0</v>
      </c>
      <c r="G5" s="10" t="n">
        <v>0.04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30333.782</v>
      </c>
      <c r="C6" s="11" t="n">
        <v>230300.153</v>
      </c>
      <c r="D6" s="11"/>
      <c r="E6" s="11" t="n">
        <v>0</v>
      </c>
      <c r="F6" s="11" t="n">
        <v>24.159</v>
      </c>
      <c r="G6" s="11" t="n">
        <v>9.47</v>
      </c>
      <c r="H6" s="10" t="n">
        <v>330.641</v>
      </c>
      <c r="I6" s="11" t="n">
        <v>330.641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30333.828</v>
      </c>
      <c r="C7" s="13" t="n">
        <v>230300.153</v>
      </c>
      <c r="D7" s="13" t="n">
        <v>0</v>
      </c>
      <c r="E7" s="13" t="n">
        <v>0</v>
      </c>
      <c r="F7" s="13" t="n">
        <v>24.159</v>
      </c>
      <c r="G7" s="13" t="n">
        <v>9.516</v>
      </c>
      <c r="H7" s="13" t="n">
        <v>330.641</v>
      </c>
      <c r="I7" s="13" t="n">
        <v>330.641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7" min="7" style="1" width="9.99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05</v>
      </c>
      <c r="C5" s="10" t="n">
        <v>0</v>
      </c>
      <c r="D5" s="10"/>
      <c r="E5" s="10" t="n">
        <v>0</v>
      </c>
      <c r="F5" s="10" t="n">
        <v>0</v>
      </c>
      <c r="G5" s="10" t="n">
        <v>0.0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21187.672</v>
      </c>
      <c r="C6" s="11" t="n">
        <v>221164.398</v>
      </c>
      <c r="D6" s="11"/>
      <c r="E6" s="11" t="n">
        <v>0</v>
      </c>
      <c r="F6" s="11" t="n">
        <v>16.215</v>
      </c>
      <c r="G6" s="11" t="n">
        <v>7.059</v>
      </c>
      <c r="H6" s="10" t="n">
        <v>327.629</v>
      </c>
      <c r="I6" s="11" t="n">
        <v>327.629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21187.722</v>
      </c>
      <c r="C7" s="13" t="n">
        <v>221164.398</v>
      </c>
      <c r="D7" s="13" t="n">
        <v>0</v>
      </c>
      <c r="E7" s="13" t="n">
        <v>0</v>
      </c>
      <c r="F7" s="13" t="n">
        <v>16.215</v>
      </c>
      <c r="G7" s="13" t="n">
        <v>7.109</v>
      </c>
      <c r="H7" s="13" t="n">
        <v>327.629</v>
      </c>
      <c r="I7" s="13" t="n">
        <v>327.629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9.99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041</v>
      </c>
      <c r="C5" s="10" t="n">
        <v>0</v>
      </c>
      <c r="D5" s="10"/>
      <c r="E5" s="10" t="n">
        <v>0</v>
      </c>
      <c r="F5" s="10" t="n">
        <v>0</v>
      </c>
      <c r="G5" s="10" t="n">
        <v>0.04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21210.671</v>
      </c>
      <c r="C6" s="11" t="n">
        <v>221192.255</v>
      </c>
      <c r="D6" s="11"/>
      <c r="E6" s="11" t="n">
        <v>0</v>
      </c>
      <c r="F6" s="11" t="n">
        <v>7.869</v>
      </c>
      <c r="G6" s="11" t="n">
        <v>10.547</v>
      </c>
      <c r="H6" s="10" t="n">
        <v>328.184</v>
      </c>
      <c r="I6" s="11" t="n">
        <v>328.184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21210.712</v>
      </c>
      <c r="C7" s="13" t="n">
        <v>221192.255</v>
      </c>
      <c r="D7" s="13" t="n">
        <v>0</v>
      </c>
      <c r="E7" s="13" t="n">
        <v>0</v>
      </c>
      <c r="F7" s="13" t="n">
        <v>7.869</v>
      </c>
      <c r="G7" s="13" t="n">
        <v>10.588</v>
      </c>
      <c r="H7" s="13" t="n">
        <v>328.184</v>
      </c>
      <c r="I7" s="13" t="n">
        <v>328.184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069</v>
      </c>
      <c r="C5" s="10" t="n">
        <v>0</v>
      </c>
      <c r="D5" s="10"/>
      <c r="E5" s="10" t="n">
        <v>0</v>
      </c>
      <c r="F5" s="10" t="n">
        <v>0</v>
      </c>
      <c r="G5" s="10" t="n">
        <v>0.06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07343.473</v>
      </c>
      <c r="C6" s="11" t="n">
        <v>207319.87</v>
      </c>
      <c r="D6" s="11"/>
      <c r="E6" s="11" t="n">
        <v>0</v>
      </c>
      <c r="F6" s="11" t="n">
        <v>10.857</v>
      </c>
      <c r="G6" s="11" t="n">
        <v>12.746</v>
      </c>
      <c r="H6" s="10" t="n">
        <v>323.489</v>
      </c>
      <c r="I6" s="11" t="n">
        <v>323.489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07343.542</v>
      </c>
      <c r="C7" s="13" t="n">
        <v>207319.87</v>
      </c>
      <c r="D7" s="13" t="n">
        <v>0</v>
      </c>
      <c r="E7" s="13" t="n">
        <v>0</v>
      </c>
      <c r="F7" s="13" t="n">
        <v>10.857</v>
      </c>
      <c r="G7" s="13" t="n">
        <v>12.815</v>
      </c>
      <c r="H7" s="13" t="n">
        <v>323.489</v>
      </c>
      <c r="I7" s="13" t="n">
        <v>323.489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067</v>
      </c>
      <c r="C5" s="10" t="n">
        <v>0</v>
      </c>
      <c r="D5" s="10"/>
      <c r="E5" s="10" t="n">
        <v>0</v>
      </c>
      <c r="F5" s="10" t="n">
        <v>0</v>
      </c>
      <c r="G5" s="10" t="n">
        <v>0.06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10583.873</v>
      </c>
      <c r="C6" s="11" t="n">
        <v>210557.718</v>
      </c>
      <c r="D6" s="11"/>
      <c r="E6" s="11" t="n">
        <v>0</v>
      </c>
      <c r="F6" s="11" t="n">
        <v>12.411</v>
      </c>
      <c r="G6" s="11" t="n">
        <v>13.744</v>
      </c>
      <c r="H6" s="10" t="n">
        <v>318.824</v>
      </c>
      <c r="I6" s="11" t="n">
        <v>318.824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10583.94</v>
      </c>
      <c r="C7" s="13" t="n">
        <v>210557.718</v>
      </c>
      <c r="D7" s="13" t="n">
        <v>0</v>
      </c>
      <c r="E7" s="13" t="n">
        <v>0</v>
      </c>
      <c r="F7" s="13" t="n">
        <v>12.411</v>
      </c>
      <c r="G7" s="13" t="n">
        <v>13.811</v>
      </c>
      <c r="H7" s="13" t="n">
        <v>318.824</v>
      </c>
      <c r="I7" s="13" t="n">
        <v>318.824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9.99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053</v>
      </c>
      <c r="C5" s="10" t="n">
        <v>0</v>
      </c>
      <c r="D5" s="10"/>
      <c r="E5" s="10" t="n">
        <v>0</v>
      </c>
      <c r="F5" s="10" t="n">
        <v>0</v>
      </c>
      <c r="G5" s="10" t="n">
        <v>0.05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17288.268</v>
      </c>
      <c r="C6" s="11" t="n">
        <v>217266.798</v>
      </c>
      <c r="D6" s="11"/>
      <c r="E6" s="11" t="n">
        <v>0</v>
      </c>
      <c r="F6" s="11" t="n">
        <v>9.048</v>
      </c>
      <c r="G6" s="11" t="n">
        <v>12.422</v>
      </c>
      <c r="H6" s="10" t="n">
        <v>329.345</v>
      </c>
      <c r="I6" s="11" t="n">
        <v>329.345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17288.321</v>
      </c>
      <c r="C7" s="13" t="n">
        <v>217266.798</v>
      </c>
      <c r="D7" s="13" t="n">
        <v>0</v>
      </c>
      <c r="E7" s="13" t="n">
        <v>0</v>
      </c>
      <c r="F7" s="13" t="n">
        <v>9.048</v>
      </c>
      <c r="G7" s="13" t="n">
        <v>12.475</v>
      </c>
      <c r="H7" s="13" t="n">
        <v>329.345</v>
      </c>
      <c r="I7" s="13" t="n">
        <v>329.345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064</v>
      </c>
      <c r="C5" s="10" t="n">
        <v>0</v>
      </c>
      <c r="D5" s="10"/>
      <c r="E5" s="10" t="n">
        <v>0</v>
      </c>
      <c r="F5" s="10" t="n">
        <v>0</v>
      </c>
      <c r="G5" s="10" t="n">
        <v>0.06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10415.394</v>
      </c>
      <c r="C6" s="11" t="n">
        <v>210388.758</v>
      </c>
      <c r="D6" s="11"/>
      <c r="E6" s="11" t="n">
        <v>0</v>
      </c>
      <c r="F6" s="11" t="n">
        <v>11.4</v>
      </c>
      <c r="G6" s="11" t="n">
        <v>15.236</v>
      </c>
      <c r="H6" s="10" t="n">
        <v>325.497</v>
      </c>
      <c r="I6" s="11" t="n">
        <v>325.497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10415.458</v>
      </c>
      <c r="C7" s="13" t="n">
        <v>210388.758</v>
      </c>
      <c r="D7" s="13" t="n">
        <v>0</v>
      </c>
      <c r="E7" s="13" t="n">
        <v>0</v>
      </c>
      <c r="F7" s="13" t="n">
        <v>11.4</v>
      </c>
      <c r="G7" s="13" t="n">
        <v>15.3</v>
      </c>
      <c r="H7" s="13" t="n">
        <v>325.497</v>
      </c>
      <c r="I7" s="13" t="n">
        <v>325.497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39:24Z</dcterms:modified>
  <cp:revision>0</cp:revision>
  <dc:subject/>
  <dc:title/>
</cp:coreProperties>
</file>