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Удмуртская Республика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389</v>
      </c>
      <c r="C5" s="10"/>
      <c r="D5" s="10"/>
      <c r="E5" s="10"/>
      <c r="F5" s="10" t="n">
        <v>1.389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1256.665</v>
      </c>
      <c r="C6" s="11" t="n">
        <v>68705.094</v>
      </c>
      <c r="D6" s="11"/>
      <c r="E6" s="11" t="n">
        <v>348.02</v>
      </c>
      <c r="F6" s="11" t="n">
        <v>2173.924</v>
      </c>
      <c r="G6" s="11" t="n">
        <v>29.627</v>
      </c>
      <c r="H6" s="10" t="n">
        <v>128.31</v>
      </c>
      <c r="I6" s="11" t="n">
        <v>123.32</v>
      </c>
      <c r="J6" s="11"/>
      <c r="K6" s="11" t="n">
        <v>0.62</v>
      </c>
      <c r="L6" s="11" t="n">
        <v>4.337</v>
      </c>
      <c r="M6" s="11" t="n">
        <v>0.033</v>
      </c>
    </row>
    <row r="7" customFormat="false" ht="15.75" hidden="false" customHeight="false" outlineLevel="0" collapsed="false">
      <c r="A7" s="12" t="s">
        <v>14</v>
      </c>
      <c r="B7" s="13" t="n">
        <v>71258.054</v>
      </c>
      <c r="C7" s="13" t="n">
        <v>68705.094</v>
      </c>
      <c r="D7" s="13" t="n">
        <v>0</v>
      </c>
      <c r="E7" s="13" t="n">
        <v>348.02</v>
      </c>
      <c r="F7" s="13" t="n">
        <v>2175.313</v>
      </c>
      <c r="G7" s="13" t="n">
        <v>29.627</v>
      </c>
      <c r="H7" s="13" t="n">
        <v>128.31</v>
      </c>
      <c r="I7" s="13" t="n">
        <v>123.32</v>
      </c>
      <c r="J7" s="13" t="n">
        <v>0</v>
      </c>
      <c r="K7" s="13" t="n">
        <v>0.62</v>
      </c>
      <c r="L7" s="13" t="n">
        <v>4.337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049</v>
      </c>
      <c r="C5" s="10"/>
      <c r="D5" s="10"/>
      <c r="E5" s="10"/>
      <c r="F5" s="10" t="n">
        <v>0.194</v>
      </c>
      <c r="G5" s="10" t="n">
        <v>0.85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3552.948</v>
      </c>
      <c r="C6" s="11" t="n">
        <v>61696.652</v>
      </c>
      <c r="D6" s="11"/>
      <c r="E6" s="11" t="n">
        <v>259.843</v>
      </c>
      <c r="F6" s="11" t="n">
        <v>1568.764</v>
      </c>
      <c r="G6" s="11" t="n">
        <v>27.689</v>
      </c>
      <c r="H6" s="10" t="n">
        <v>113.977</v>
      </c>
      <c r="I6" s="11" t="n">
        <v>111.624</v>
      </c>
      <c r="J6" s="11"/>
      <c r="K6" s="11" t="n">
        <v>0.402</v>
      </c>
      <c r="L6" s="11" t="n">
        <v>1.946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63553.997</v>
      </c>
      <c r="C7" s="13" t="n">
        <v>61696.652</v>
      </c>
      <c r="D7" s="13" t="n">
        <v>0</v>
      </c>
      <c r="E7" s="13" t="n">
        <v>259.843</v>
      </c>
      <c r="F7" s="13" t="n">
        <v>1568.958</v>
      </c>
      <c r="G7" s="13" t="n">
        <v>28.544</v>
      </c>
      <c r="H7" s="13" t="n">
        <v>113.977</v>
      </c>
      <c r="I7" s="13" t="n">
        <v>111.624</v>
      </c>
      <c r="J7" s="13" t="n">
        <v>0</v>
      </c>
      <c r="K7" s="13" t="n">
        <v>0.402</v>
      </c>
      <c r="L7" s="13" t="n">
        <v>1.946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21</v>
      </c>
      <c r="C5" s="10"/>
      <c r="D5" s="10"/>
      <c r="E5" s="10"/>
      <c r="F5" s="10" t="n">
        <v>0.198</v>
      </c>
      <c r="G5" s="10" t="n">
        <v>0.2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3603.059</v>
      </c>
      <c r="C6" s="11" t="n">
        <v>61693.351</v>
      </c>
      <c r="D6" s="11"/>
      <c r="E6" s="11" t="n">
        <v>273.673</v>
      </c>
      <c r="F6" s="11" t="n">
        <v>1613.629</v>
      </c>
      <c r="G6" s="11" t="n">
        <v>22.406</v>
      </c>
      <c r="H6" s="10" t="n">
        <v>114.349</v>
      </c>
      <c r="I6" s="11" t="n">
        <v>112.094</v>
      </c>
      <c r="J6" s="11"/>
      <c r="K6" s="11" t="n">
        <v>0.435</v>
      </c>
      <c r="L6" s="11" t="n">
        <v>1.814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63603.48</v>
      </c>
      <c r="C7" s="13" t="n">
        <v>61693.351</v>
      </c>
      <c r="D7" s="13" t="n">
        <v>0</v>
      </c>
      <c r="E7" s="13" t="n">
        <v>273.673</v>
      </c>
      <c r="F7" s="13" t="n">
        <v>1613.827</v>
      </c>
      <c r="G7" s="13" t="n">
        <v>22.629</v>
      </c>
      <c r="H7" s="13" t="n">
        <v>114.349</v>
      </c>
      <c r="I7" s="13" t="n">
        <v>112.094</v>
      </c>
      <c r="J7" s="13" t="n">
        <v>0</v>
      </c>
      <c r="K7" s="13" t="n">
        <v>0.435</v>
      </c>
      <c r="L7" s="13" t="n">
        <v>1.814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11</v>
      </c>
      <c r="C5" s="10"/>
      <c r="D5" s="10"/>
      <c r="E5" s="10"/>
      <c r="F5" s="10" t="n">
        <v>0.2</v>
      </c>
      <c r="G5" s="10" t="n">
        <v>0.21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9706.141</v>
      </c>
      <c r="C6" s="11" t="n">
        <v>67443.791</v>
      </c>
      <c r="D6" s="11"/>
      <c r="E6" s="11" t="n">
        <v>287.409</v>
      </c>
      <c r="F6" s="11" t="n">
        <v>1948.179</v>
      </c>
      <c r="G6" s="11" t="n">
        <v>26.762</v>
      </c>
      <c r="H6" s="10" t="n">
        <v>120.586</v>
      </c>
      <c r="I6" s="11" t="n">
        <v>117.641</v>
      </c>
      <c r="J6" s="11"/>
      <c r="K6" s="11" t="n">
        <v>0.435</v>
      </c>
      <c r="L6" s="11" t="n">
        <v>2.504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69706.552</v>
      </c>
      <c r="C7" s="13" t="n">
        <v>67443.791</v>
      </c>
      <c r="D7" s="13" t="n">
        <v>0</v>
      </c>
      <c r="E7" s="13" t="n">
        <v>287.409</v>
      </c>
      <c r="F7" s="13" t="n">
        <v>1948.379</v>
      </c>
      <c r="G7" s="13" t="n">
        <v>26.973</v>
      </c>
      <c r="H7" s="13" t="n">
        <v>120.586</v>
      </c>
      <c r="I7" s="13" t="n">
        <v>117.641</v>
      </c>
      <c r="J7" s="13" t="n">
        <v>0</v>
      </c>
      <c r="K7" s="13" t="n">
        <v>0.435</v>
      </c>
      <c r="L7" s="13" t="n">
        <v>2.504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42"/>
    <col collapsed="false" customWidth="true" hidden="false" outlineLevel="0" max="13" min="3" style="1" width="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249</v>
      </c>
      <c r="C5" s="10"/>
      <c r="D5" s="10"/>
      <c r="E5" s="10"/>
      <c r="F5" s="10" t="n">
        <v>2.249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1867.949</v>
      </c>
      <c r="C6" s="11" t="n">
        <v>69829.806</v>
      </c>
      <c r="D6" s="11"/>
      <c r="E6" s="11" t="n">
        <v>307.461</v>
      </c>
      <c r="F6" s="11" t="n">
        <v>1710.283</v>
      </c>
      <c r="G6" s="11" t="n">
        <v>20.399</v>
      </c>
      <c r="H6" s="10" t="n">
        <v>127.136</v>
      </c>
      <c r="I6" s="11" t="n">
        <v>123.557</v>
      </c>
      <c r="J6" s="11"/>
      <c r="K6" s="11" t="n">
        <v>0.542</v>
      </c>
      <c r="L6" s="11" t="n">
        <v>3.021</v>
      </c>
      <c r="M6" s="11" t="n">
        <v>0.016</v>
      </c>
    </row>
    <row r="7" customFormat="false" ht="15.75" hidden="false" customHeight="false" outlineLevel="0" collapsed="false">
      <c r="A7" s="12" t="s">
        <v>14</v>
      </c>
      <c r="B7" s="13" t="n">
        <v>71870.198</v>
      </c>
      <c r="C7" s="13" t="n">
        <v>69829.806</v>
      </c>
      <c r="D7" s="13" t="n">
        <v>0</v>
      </c>
      <c r="E7" s="13" t="n">
        <v>307.461</v>
      </c>
      <c r="F7" s="13" t="n">
        <v>1712.532</v>
      </c>
      <c r="G7" s="13" t="n">
        <v>20.399</v>
      </c>
      <c r="H7" s="13" t="n">
        <v>127.136</v>
      </c>
      <c r="I7" s="13" t="n">
        <v>123.557</v>
      </c>
      <c r="J7" s="13" t="n">
        <v>0</v>
      </c>
      <c r="K7" s="13" t="n">
        <v>0.542</v>
      </c>
      <c r="L7" s="13" t="n">
        <v>3.021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95</v>
      </c>
      <c r="C5" s="10"/>
      <c r="D5" s="10"/>
      <c r="E5" s="10"/>
      <c r="F5" s="10" t="n">
        <v>0.195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2391.983</v>
      </c>
      <c r="C6" s="11" t="n">
        <v>60659.749</v>
      </c>
      <c r="D6" s="11"/>
      <c r="E6" s="11" t="n">
        <v>286.375</v>
      </c>
      <c r="F6" s="11" t="n">
        <v>1429.581</v>
      </c>
      <c r="G6" s="11" t="n">
        <v>16.278</v>
      </c>
      <c r="H6" s="10" t="n">
        <v>119.384</v>
      </c>
      <c r="I6" s="11" t="n">
        <v>116.121</v>
      </c>
      <c r="J6" s="11"/>
      <c r="K6" s="11" t="n">
        <v>0.527</v>
      </c>
      <c r="L6" s="11" t="n">
        <v>2.72</v>
      </c>
      <c r="M6" s="11" t="n">
        <v>0.016</v>
      </c>
    </row>
    <row r="7" customFormat="false" ht="15.75" hidden="false" customHeight="false" outlineLevel="0" collapsed="false">
      <c r="A7" s="12" t="s">
        <v>14</v>
      </c>
      <c r="B7" s="13" t="n">
        <v>62392.178</v>
      </c>
      <c r="C7" s="13" t="n">
        <v>60659.749</v>
      </c>
      <c r="D7" s="13" t="n">
        <v>0</v>
      </c>
      <c r="E7" s="13" t="n">
        <v>286.375</v>
      </c>
      <c r="F7" s="13" t="n">
        <v>1429.776</v>
      </c>
      <c r="G7" s="13" t="n">
        <v>16.278</v>
      </c>
      <c r="H7" s="13" t="n">
        <v>119.384</v>
      </c>
      <c r="I7" s="13" t="n">
        <v>116.121</v>
      </c>
      <c r="J7" s="13" t="n">
        <v>0</v>
      </c>
      <c r="K7" s="13" t="n">
        <v>0.527</v>
      </c>
      <c r="L7" s="13" t="n">
        <v>2.72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98</v>
      </c>
      <c r="C5" s="10"/>
      <c r="D5" s="10"/>
      <c r="E5" s="10"/>
      <c r="F5" s="10" t="n">
        <v>0.198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3600.821</v>
      </c>
      <c r="C6" s="11" t="n">
        <v>62175.635</v>
      </c>
      <c r="D6" s="11"/>
      <c r="E6" s="11" t="n">
        <v>188.564</v>
      </c>
      <c r="F6" s="11" t="n">
        <v>1221.134</v>
      </c>
      <c r="G6" s="11" t="n">
        <v>15.488</v>
      </c>
      <c r="H6" s="10" t="n">
        <v>113.448</v>
      </c>
      <c r="I6" s="11" t="n">
        <v>110.79</v>
      </c>
      <c r="J6" s="11"/>
      <c r="K6" s="11" t="n">
        <v>0.364</v>
      </c>
      <c r="L6" s="11" t="n">
        <v>2.282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63601.019</v>
      </c>
      <c r="C7" s="13" t="n">
        <v>62175.635</v>
      </c>
      <c r="D7" s="13" t="n">
        <v>0</v>
      </c>
      <c r="E7" s="13" t="n">
        <v>188.564</v>
      </c>
      <c r="F7" s="13" t="n">
        <v>1221.332</v>
      </c>
      <c r="G7" s="13" t="n">
        <v>15.488</v>
      </c>
      <c r="H7" s="13" t="n">
        <v>113.448</v>
      </c>
      <c r="I7" s="13" t="n">
        <v>110.79</v>
      </c>
      <c r="J7" s="13" t="n">
        <v>0</v>
      </c>
      <c r="K7" s="13" t="n">
        <v>0.364</v>
      </c>
      <c r="L7" s="13" t="n">
        <v>2.282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94</v>
      </c>
      <c r="C5" s="10"/>
      <c r="D5" s="10"/>
      <c r="E5" s="10"/>
      <c r="F5" s="10" t="n">
        <v>0.194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8804.439</v>
      </c>
      <c r="C6" s="11" t="n">
        <v>57657.127</v>
      </c>
      <c r="D6" s="11"/>
      <c r="E6" s="11" t="n">
        <v>130.591</v>
      </c>
      <c r="F6" s="11" t="n">
        <v>1002.688</v>
      </c>
      <c r="G6" s="11" t="n">
        <v>14.033</v>
      </c>
      <c r="H6" s="10" t="n">
        <v>117.249</v>
      </c>
      <c r="I6" s="11" t="n">
        <v>115.016</v>
      </c>
      <c r="J6" s="11"/>
      <c r="K6" s="11" t="n">
        <v>0.26</v>
      </c>
      <c r="L6" s="11" t="n">
        <v>1.956</v>
      </c>
      <c r="M6" s="11" t="n">
        <v>0.017</v>
      </c>
    </row>
    <row r="7" customFormat="false" ht="15.75" hidden="false" customHeight="false" outlineLevel="0" collapsed="false">
      <c r="A7" s="12" t="s">
        <v>14</v>
      </c>
      <c r="B7" s="13" t="n">
        <v>58804.633</v>
      </c>
      <c r="C7" s="13" t="n">
        <v>57657.127</v>
      </c>
      <c r="D7" s="13" t="n">
        <v>0</v>
      </c>
      <c r="E7" s="13" t="n">
        <v>130.591</v>
      </c>
      <c r="F7" s="13" t="n">
        <v>1002.882</v>
      </c>
      <c r="G7" s="13" t="n">
        <v>14.033</v>
      </c>
      <c r="H7" s="13" t="n">
        <v>117.249</v>
      </c>
      <c r="I7" s="13" t="n">
        <v>115.016</v>
      </c>
      <c r="J7" s="13" t="n">
        <v>0</v>
      </c>
      <c r="K7" s="13" t="n">
        <v>0.26</v>
      </c>
      <c r="L7" s="13" t="n">
        <v>1.956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95</v>
      </c>
      <c r="C5" s="10"/>
      <c r="D5" s="10"/>
      <c r="E5" s="10"/>
      <c r="F5" s="10" t="n">
        <v>0.195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2167.16</v>
      </c>
      <c r="C6" s="11" t="n">
        <v>60927.753</v>
      </c>
      <c r="D6" s="11"/>
      <c r="E6" s="11" t="n">
        <v>147.147</v>
      </c>
      <c r="F6" s="11" t="n">
        <v>1077.14</v>
      </c>
      <c r="G6" s="11" t="n">
        <v>15.12</v>
      </c>
      <c r="H6" s="10" t="n">
        <v>117.099</v>
      </c>
      <c r="I6" s="11" t="n">
        <v>115.026</v>
      </c>
      <c r="J6" s="11"/>
      <c r="K6" s="11" t="n">
        <v>0.271</v>
      </c>
      <c r="L6" s="11" t="n">
        <v>1.792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62167.355</v>
      </c>
      <c r="C7" s="13" t="n">
        <v>60927.753</v>
      </c>
      <c r="D7" s="13" t="n">
        <v>0</v>
      </c>
      <c r="E7" s="13" t="n">
        <v>147.147</v>
      </c>
      <c r="F7" s="13" t="n">
        <v>1077.335</v>
      </c>
      <c r="G7" s="13" t="n">
        <v>15.12</v>
      </c>
      <c r="H7" s="13" t="n">
        <v>117.099</v>
      </c>
      <c r="I7" s="13" t="n">
        <v>115.026</v>
      </c>
      <c r="J7" s="13" t="n">
        <v>0</v>
      </c>
      <c r="K7" s="13" t="n">
        <v>0.271</v>
      </c>
      <c r="L7" s="13" t="n">
        <v>1.792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93</v>
      </c>
      <c r="C5" s="10"/>
      <c r="D5" s="10"/>
      <c r="E5" s="10"/>
      <c r="F5" s="10" t="n">
        <v>0.193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0986.087</v>
      </c>
      <c r="C6" s="11" t="n">
        <v>59793.501</v>
      </c>
      <c r="D6" s="11"/>
      <c r="E6" s="11" t="n">
        <v>136.815</v>
      </c>
      <c r="F6" s="11" t="n">
        <v>1040.823</v>
      </c>
      <c r="G6" s="11" t="n">
        <v>14.948</v>
      </c>
      <c r="H6" s="10" t="n">
        <v>113.241</v>
      </c>
      <c r="I6" s="11" t="n">
        <v>111.448</v>
      </c>
      <c r="J6" s="11"/>
      <c r="K6" s="11" t="n">
        <v>0.244</v>
      </c>
      <c r="L6" s="11" t="n">
        <v>1.54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60986.28</v>
      </c>
      <c r="C7" s="13" t="n">
        <v>59793.501</v>
      </c>
      <c r="D7" s="13" t="n">
        <v>0</v>
      </c>
      <c r="E7" s="13" t="n">
        <v>136.815</v>
      </c>
      <c r="F7" s="13" t="n">
        <v>1041.016</v>
      </c>
      <c r="G7" s="13" t="n">
        <v>14.948</v>
      </c>
      <c r="H7" s="13" t="n">
        <v>113.241</v>
      </c>
      <c r="I7" s="13" t="n">
        <v>111.448</v>
      </c>
      <c r="J7" s="13" t="n">
        <v>0</v>
      </c>
      <c r="K7" s="13" t="n">
        <v>0.244</v>
      </c>
      <c r="L7" s="13" t="n">
        <v>1.54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93</v>
      </c>
      <c r="C5" s="10"/>
      <c r="D5" s="10"/>
      <c r="E5" s="10"/>
      <c r="F5" s="10" t="n">
        <v>0.193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9778.859</v>
      </c>
      <c r="C6" s="11" t="n">
        <v>58422.447</v>
      </c>
      <c r="D6" s="11"/>
      <c r="E6" s="11" t="n">
        <v>176.393</v>
      </c>
      <c r="F6" s="11" t="n">
        <v>1163.13</v>
      </c>
      <c r="G6" s="11" t="n">
        <v>16.889</v>
      </c>
      <c r="H6" s="10" t="n">
        <v>114.464</v>
      </c>
      <c r="I6" s="11" t="n">
        <v>112.449</v>
      </c>
      <c r="J6" s="11"/>
      <c r="K6" s="11" t="n">
        <v>0.303</v>
      </c>
      <c r="L6" s="11" t="n">
        <v>1.705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59779.052</v>
      </c>
      <c r="C7" s="13" t="n">
        <v>58422.447</v>
      </c>
      <c r="D7" s="13" t="n">
        <v>0</v>
      </c>
      <c r="E7" s="13" t="n">
        <v>176.393</v>
      </c>
      <c r="F7" s="13" t="n">
        <v>1163.323</v>
      </c>
      <c r="G7" s="13" t="n">
        <v>16.889</v>
      </c>
      <c r="H7" s="13" t="n">
        <v>114.464</v>
      </c>
      <c r="I7" s="13" t="n">
        <v>112.449</v>
      </c>
      <c r="J7" s="13" t="n">
        <v>0</v>
      </c>
      <c r="K7" s="13" t="n">
        <v>0.303</v>
      </c>
      <c r="L7" s="13" t="n">
        <v>1.705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48Z</dcterms:modified>
  <cp:revision>0</cp:revision>
  <dc:subject/>
  <dc:title/>
</cp:coreProperties>
</file>