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Алтайский край</t>
  </si>
  <si>
    <t xml:space="preserve">Январь 2016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4.9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8" min="8" style="1" width="10.86"/>
    <col collapsed="false" customWidth="true" hidden="false" outlineLevel="0" max="9" min="9" style="1" width="9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682.503</v>
      </c>
      <c r="C5" s="10"/>
      <c r="D5" s="10"/>
      <c r="E5" s="10"/>
      <c r="F5" s="10" t="n">
        <v>244.483</v>
      </c>
      <c r="G5" s="10" t="n">
        <v>1438.0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7187.23</v>
      </c>
      <c r="C6" s="11" t="n">
        <v>62581.876</v>
      </c>
      <c r="D6" s="11"/>
      <c r="E6" s="11" t="n">
        <v>1358.895</v>
      </c>
      <c r="F6" s="11" t="n">
        <v>2654.701</v>
      </c>
      <c r="G6" s="11" t="n">
        <v>591.758</v>
      </c>
      <c r="H6" s="10" t="n">
        <v>101.031</v>
      </c>
      <c r="I6" s="11" t="n">
        <v>99</v>
      </c>
      <c r="J6" s="11"/>
      <c r="K6" s="11" t="n">
        <v>1.853</v>
      </c>
      <c r="L6" s="11" t="n">
        <v>0.178</v>
      </c>
      <c r="M6" s="11"/>
    </row>
    <row r="7" customFormat="false" ht="15.75" hidden="false" customHeight="false" outlineLevel="0" collapsed="false">
      <c r="A7" s="12" t="s">
        <v>14</v>
      </c>
      <c r="B7" s="13" t="n">
        <v>68869.733</v>
      </c>
      <c r="C7" s="13" t="n">
        <v>62581.876</v>
      </c>
      <c r="D7" s="13" t="n">
        <v>0</v>
      </c>
      <c r="E7" s="13" t="n">
        <v>1358.895</v>
      </c>
      <c r="F7" s="13" t="n">
        <v>2899.184</v>
      </c>
      <c r="G7" s="13" t="n">
        <v>2029.778</v>
      </c>
      <c r="H7" s="13" t="n">
        <v>101.031</v>
      </c>
      <c r="I7" s="13" t="n">
        <v>99</v>
      </c>
      <c r="J7" s="13" t="n">
        <v>0</v>
      </c>
      <c r="K7" s="13" t="n">
        <v>1.853</v>
      </c>
      <c r="L7" s="13" t="n">
        <v>0.17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4.9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6" min="6" style="1" width="12.61"/>
    <col collapsed="false" customWidth="true" hidden="false" outlineLevel="0" max="9" min="7" style="1" width="10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1.98716</v>
      </c>
      <c r="C5" s="10"/>
      <c r="D5" s="10"/>
      <c r="E5" s="10"/>
      <c r="F5" s="10" t="n">
        <v>205.109</v>
      </c>
      <c r="G5" s="10" t="n">
        <v>76.8781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8345.544</v>
      </c>
      <c r="C6" s="11" t="n">
        <v>74778.956</v>
      </c>
      <c r="D6" s="11"/>
      <c r="E6" s="11" t="n">
        <v>902.564</v>
      </c>
      <c r="F6" s="11" t="n">
        <v>2383.982</v>
      </c>
      <c r="G6" s="11" t="n">
        <v>280.042</v>
      </c>
      <c r="H6" s="10" t="n">
        <v>119.598</v>
      </c>
      <c r="I6" s="11" t="n">
        <v>118.277</v>
      </c>
      <c r="J6" s="11"/>
      <c r="K6" s="11" t="n">
        <v>1.213</v>
      </c>
      <c r="L6" s="11" t="n">
        <v>0.108</v>
      </c>
      <c r="M6" s="11"/>
    </row>
    <row r="7" customFormat="false" ht="15.75" hidden="false" customHeight="false" outlineLevel="0" collapsed="false">
      <c r="A7" s="12" t="s">
        <v>14</v>
      </c>
      <c r="B7" s="13" t="n">
        <v>78627.53116</v>
      </c>
      <c r="C7" s="13" t="n">
        <v>74778.956</v>
      </c>
      <c r="D7" s="13" t="n">
        <v>0</v>
      </c>
      <c r="E7" s="13" t="n">
        <v>902.564</v>
      </c>
      <c r="F7" s="13" t="n">
        <v>2589.091</v>
      </c>
      <c r="G7" s="13" t="n">
        <v>356.92016</v>
      </c>
      <c r="H7" s="13" t="n">
        <v>119.598</v>
      </c>
      <c r="I7" s="13" t="n">
        <v>118.277</v>
      </c>
      <c r="J7" s="13" t="n">
        <v>0</v>
      </c>
      <c r="K7" s="13" t="n">
        <v>1.213</v>
      </c>
      <c r="L7" s="13" t="n">
        <v>0.10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4.9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2.61"/>
    <col collapsed="false" customWidth="true" hidden="false" outlineLevel="0" max="9" min="7" style="1" width="10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70.85467</v>
      </c>
      <c r="C5" s="10"/>
      <c r="D5" s="10"/>
      <c r="E5" s="10"/>
      <c r="F5" s="10" t="n">
        <v>57.325</v>
      </c>
      <c r="G5" s="10" t="n">
        <v>113.5296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8908.481</v>
      </c>
      <c r="C6" s="11" t="n">
        <v>74826.823</v>
      </c>
      <c r="D6" s="11"/>
      <c r="E6" s="11" t="n">
        <v>1226.554</v>
      </c>
      <c r="F6" s="11" t="n">
        <v>2510.923</v>
      </c>
      <c r="G6" s="11" t="n">
        <v>344.181</v>
      </c>
      <c r="H6" s="10" t="n">
        <v>122.808</v>
      </c>
      <c r="I6" s="11" t="n">
        <v>120.741</v>
      </c>
      <c r="J6" s="11"/>
      <c r="K6" s="11" t="n">
        <v>1.742</v>
      </c>
      <c r="L6" s="11" t="n">
        <v>0.325</v>
      </c>
      <c r="M6" s="11"/>
    </row>
    <row r="7" customFormat="false" ht="15.75" hidden="false" customHeight="false" outlineLevel="0" collapsed="false">
      <c r="A7" s="12" t="s">
        <v>14</v>
      </c>
      <c r="B7" s="13" t="n">
        <v>79079.33567</v>
      </c>
      <c r="C7" s="13" t="n">
        <v>74826.823</v>
      </c>
      <c r="D7" s="13" t="n">
        <v>0</v>
      </c>
      <c r="E7" s="13" t="n">
        <v>1226.554</v>
      </c>
      <c r="F7" s="13" t="n">
        <v>2568.248</v>
      </c>
      <c r="G7" s="13" t="n">
        <v>457.71067</v>
      </c>
      <c r="H7" s="13" t="n">
        <v>122.808</v>
      </c>
      <c r="I7" s="13" t="n">
        <v>120.741</v>
      </c>
      <c r="J7" s="13" t="n">
        <v>0</v>
      </c>
      <c r="K7" s="13" t="n">
        <v>1.742</v>
      </c>
      <c r="L7" s="13" t="n">
        <v>0.32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4.9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2.61"/>
    <col collapsed="false" customWidth="true" hidden="false" outlineLevel="0" max="9" min="7" style="1" width="10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18.5658</v>
      </c>
      <c r="C5" s="10"/>
      <c r="D5" s="10"/>
      <c r="E5" s="10"/>
      <c r="F5" s="10" t="n">
        <v>68.963</v>
      </c>
      <c r="G5" s="10" t="n">
        <v>149.602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3984.897</v>
      </c>
      <c r="C6" s="11" t="n">
        <v>79664.959</v>
      </c>
      <c r="D6" s="11"/>
      <c r="E6" s="11" t="n">
        <v>1222.957</v>
      </c>
      <c r="F6" s="11" t="n">
        <v>2724.959</v>
      </c>
      <c r="G6" s="11" t="n">
        <v>372.022</v>
      </c>
      <c r="H6" s="10" t="n">
        <v>127.037</v>
      </c>
      <c r="I6" s="11" t="n">
        <v>125.249</v>
      </c>
      <c r="J6" s="11"/>
      <c r="K6" s="11" t="n">
        <v>1.645</v>
      </c>
      <c r="L6" s="11" t="n">
        <v>0.143</v>
      </c>
      <c r="M6" s="11"/>
    </row>
    <row r="7" customFormat="false" ht="15.75" hidden="false" customHeight="false" outlineLevel="0" collapsed="false">
      <c r="A7" s="12" t="s">
        <v>14</v>
      </c>
      <c r="B7" s="13" t="n">
        <v>84203.4628</v>
      </c>
      <c r="C7" s="13" t="n">
        <v>79664.959</v>
      </c>
      <c r="D7" s="13" t="n">
        <v>0</v>
      </c>
      <c r="E7" s="13" t="n">
        <v>1222.957</v>
      </c>
      <c r="F7" s="13" t="n">
        <v>2793.922</v>
      </c>
      <c r="G7" s="13" t="n">
        <v>521.6248</v>
      </c>
      <c r="H7" s="13" t="n">
        <v>127.037</v>
      </c>
      <c r="I7" s="13" t="n">
        <v>125.249</v>
      </c>
      <c r="J7" s="13" t="n">
        <v>0</v>
      </c>
      <c r="K7" s="13" t="n">
        <v>1.645</v>
      </c>
      <c r="L7" s="13" t="n">
        <v>0.14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4.9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81.956</v>
      </c>
      <c r="C5" s="10"/>
      <c r="D5" s="10"/>
      <c r="E5" s="10"/>
      <c r="F5" s="10" t="n">
        <v>229.026</v>
      </c>
      <c r="G5" s="10" t="n">
        <v>1152.9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2542.417</v>
      </c>
      <c r="C6" s="11" t="n">
        <v>58073.823</v>
      </c>
      <c r="D6" s="11"/>
      <c r="E6" s="11" t="n">
        <v>1187.785</v>
      </c>
      <c r="F6" s="11" t="n">
        <v>2712.071</v>
      </c>
      <c r="G6" s="11" t="n">
        <v>568.738</v>
      </c>
      <c r="H6" s="10" t="n">
        <v>99.033</v>
      </c>
      <c r="I6" s="11" t="n">
        <v>97.209</v>
      </c>
      <c r="J6" s="11"/>
      <c r="K6" s="11" t="n">
        <v>1.652</v>
      </c>
      <c r="L6" s="11" t="n">
        <v>0.172</v>
      </c>
      <c r="M6" s="11"/>
    </row>
    <row r="7" customFormat="false" ht="15.75" hidden="false" customHeight="false" outlineLevel="0" collapsed="false">
      <c r="A7" s="12" t="s">
        <v>14</v>
      </c>
      <c r="B7" s="13" t="n">
        <v>63924.373</v>
      </c>
      <c r="C7" s="13" t="n">
        <v>58073.823</v>
      </c>
      <c r="D7" s="13" t="n">
        <v>0</v>
      </c>
      <c r="E7" s="13" t="n">
        <v>1187.785</v>
      </c>
      <c r="F7" s="13" t="n">
        <v>2941.097</v>
      </c>
      <c r="G7" s="13" t="n">
        <v>1721.668</v>
      </c>
      <c r="H7" s="13" t="n">
        <v>99.033</v>
      </c>
      <c r="I7" s="13" t="n">
        <v>97.209</v>
      </c>
      <c r="J7" s="13" t="n">
        <v>0</v>
      </c>
      <c r="K7" s="13" t="n">
        <v>1.652</v>
      </c>
      <c r="L7" s="13" t="n">
        <v>0.17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4.9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7" min="6" style="1" width="12.61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69.029</v>
      </c>
      <c r="C5" s="10"/>
      <c r="D5" s="10"/>
      <c r="E5" s="10"/>
      <c r="F5" s="10" t="n">
        <v>225.574</v>
      </c>
      <c r="G5" s="10" t="n">
        <v>1043.45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7025.747</v>
      </c>
      <c r="C6" s="11" t="n">
        <v>63262.461</v>
      </c>
      <c r="D6" s="11"/>
      <c r="E6" s="11" t="n">
        <v>800.849</v>
      </c>
      <c r="F6" s="11" t="n">
        <v>2421.415</v>
      </c>
      <c r="G6" s="11" t="n">
        <v>541.022</v>
      </c>
      <c r="H6" s="10" t="n">
        <v>104.571</v>
      </c>
      <c r="I6" s="11" t="n">
        <v>103.406</v>
      </c>
      <c r="J6" s="11"/>
      <c r="K6" s="11" t="n">
        <v>1.009</v>
      </c>
      <c r="L6" s="11" t="n">
        <v>0.156</v>
      </c>
      <c r="M6" s="11"/>
    </row>
    <row r="7" customFormat="false" ht="15.75" hidden="false" customHeight="false" outlineLevel="0" collapsed="false">
      <c r="A7" s="12" t="s">
        <v>14</v>
      </c>
      <c r="B7" s="13" t="n">
        <v>68294.776</v>
      </c>
      <c r="C7" s="13" t="n">
        <v>63262.461</v>
      </c>
      <c r="D7" s="13" t="n">
        <v>0</v>
      </c>
      <c r="E7" s="13" t="n">
        <v>800.849</v>
      </c>
      <c r="F7" s="13" t="n">
        <v>2646.989</v>
      </c>
      <c r="G7" s="13" t="n">
        <v>1584.477</v>
      </c>
      <c r="H7" s="13" t="n">
        <v>104.571</v>
      </c>
      <c r="I7" s="13" t="n">
        <v>103.406</v>
      </c>
      <c r="J7" s="13" t="n">
        <v>0</v>
      </c>
      <c r="K7" s="13" t="n">
        <v>1.009</v>
      </c>
      <c r="L7" s="13" t="n">
        <v>0.15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4.9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7" min="6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62.314</v>
      </c>
      <c r="C5" s="10"/>
      <c r="D5" s="10"/>
      <c r="E5" s="10"/>
      <c r="F5" s="10" t="n">
        <v>180.955</v>
      </c>
      <c r="G5" s="10" t="n">
        <v>781.35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0950.633</v>
      </c>
      <c r="C6" s="11" t="n">
        <v>57544.468</v>
      </c>
      <c r="D6" s="11"/>
      <c r="E6" s="11" t="n">
        <v>902.084</v>
      </c>
      <c r="F6" s="11" t="n">
        <v>2165.607</v>
      </c>
      <c r="G6" s="11" t="n">
        <v>338.474</v>
      </c>
      <c r="H6" s="10" t="n">
        <v>97.475</v>
      </c>
      <c r="I6" s="11" t="n">
        <v>96.056</v>
      </c>
      <c r="J6" s="11"/>
      <c r="K6" s="11" t="n">
        <v>1.27</v>
      </c>
      <c r="L6" s="11" t="n">
        <v>0.149</v>
      </c>
      <c r="M6" s="11"/>
    </row>
    <row r="7" customFormat="false" ht="15.75" hidden="false" customHeight="false" outlineLevel="0" collapsed="false">
      <c r="A7" s="12" t="s">
        <v>14</v>
      </c>
      <c r="B7" s="13" t="n">
        <v>61912.947</v>
      </c>
      <c r="C7" s="13" t="n">
        <v>57544.468</v>
      </c>
      <c r="D7" s="13" t="n">
        <v>0</v>
      </c>
      <c r="E7" s="13" t="n">
        <v>902.084</v>
      </c>
      <c r="F7" s="13" t="n">
        <v>2346.562</v>
      </c>
      <c r="G7" s="13" t="n">
        <v>1119.833</v>
      </c>
      <c r="H7" s="13" t="n">
        <v>97.475</v>
      </c>
      <c r="I7" s="13" t="n">
        <v>96.056</v>
      </c>
      <c r="J7" s="13" t="n">
        <v>0</v>
      </c>
      <c r="K7" s="13" t="n">
        <v>1.27</v>
      </c>
      <c r="L7" s="13" t="n">
        <v>0.14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4.9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6" min="6" style="1" width="12.61"/>
    <col collapsed="false" customWidth="true" hidden="false" outlineLevel="0" max="9" min="7" style="1" width="10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35.506</v>
      </c>
      <c r="C5" s="10"/>
      <c r="D5" s="10"/>
      <c r="E5" s="10"/>
      <c r="F5" s="10" t="n">
        <v>520.364</v>
      </c>
      <c r="G5" s="10" t="n">
        <v>315.14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4226.237</v>
      </c>
      <c r="C6" s="11" t="n">
        <v>61853.875</v>
      </c>
      <c r="D6" s="11"/>
      <c r="E6" s="11" t="n">
        <v>291.015</v>
      </c>
      <c r="F6" s="11" t="n">
        <v>1826.81</v>
      </c>
      <c r="G6" s="11" t="n">
        <v>254.537</v>
      </c>
      <c r="H6" s="10" t="n">
        <v>102.272</v>
      </c>
      <c r="I6" s="11" t="n">
        <v>101.822</v>
      </c>
      <c r="J6" s="11"/>
      <c r="K6" s="11" t="n">
        <v>0.351</v>
      </c>
      <c r="L6" s="11" t="n">
        <v>0.099</v>
      </c>
      <c r="M6" s="11"/>
    </row>
    <row r="7" customFormat="false" ht="15.75" hidden="false" customHeight="false" outlineLevel="0" collapsed="false">
      <c r="A7" s="12" t="s">
        <v>14</v>
      </c>
      <c r="B7" s="13" t="n">
        <v>65061.743</v>
      </c>
      <c r="C7" s="13" t="n">
        <v>61853.875</v>
      </c>
      <c r="D7" s="13" t="n">
        <v>0</v>
      </c>
      <c r="E7" s="13" t="n">
        <v>291.015</v>
      </c>
      <c r="F7" s="13" t="n">
        <v>2347.174</v>
      </c>
      <c r="G7" s="13" t="n">
        <v>569.679</v>
      </c>
      <c r="H7" s="13" t="n">
        <v>102.272</v>
      </c>
      <c r="I7" s="13" t="n">
        <v>101.822</v>
      </c>
      <c r="J7" s="13" t="n">
        <v>0</v>
      </c>
      <c r="K7" s="13" t="n">
        <v>0.351</v>
      </c>
      <c r="L7" s="13" t="n">
        <v>0.09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4.9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6" min="6" style="1" width="12.61"/>
    <col collapsed="false" customWidth="true" hidden="false" outlineLevel="0" max="9" min="7" style="1" width="10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66.293653</v>
      </c>
      <c r="C5" s="10"/>
      <c r="D5" s="10"/>
      <c r="E5" s="10"/>
      <c r="F5" s="10" t="n">
        <v>421.874</v>
      </c>
      <c r="G5" s="10" t="n">
        <v>144.41965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9755.803</v>
      </c>
      <c r="C6" s="11" t="n">
        <v>57137.315</v>
      </c>
      <c r="D6" s="11"/>
      <c r="E6" s="11" t="n">
        <v>588.691</v>
      </c>
      <c r="F6" s="11" t="n">
        <v>1786.614</v>
      </c>
      <c r="G6" s="11" t="n">
        <v>243.183</v>
      </c>
      <c r="H6" s="10" t="n">
        <v>103.465</v>
      </c>
      <c r="I6" s="11" t="n">
        <v>102.575</v>
      </c>
      <c r="J6" s="11"/>
      <c r="K6" s="11" t="n">
        <v>0.821</v>
      </c>
      <c r="L6" s="11" t="n">
        <v>0.069</v>
      </c>
      <c r="M6" s="11"/>
    </row>
    <row r="7" customFormat="false" ht="15.75" hidden="false" customHeight="false" outlineLevel="0" collapsed="false">
      <c r="A7" s="12" t="s">
        <v>14</v>
      </c>
      <c r="B7" s="13" t="n">
        <v>60322.096653</v>
      </c>
      <c r="C7" s="13" t="n">
        <v>57137.315</v>
      </c>
      <c r="D7" s="13" t="n">
        <v>0</v>
      </c>
      <c r="E7" s="13" t="n">
        <v>588.691</v>
      </c>
      <c r="F7" s="13" t="n">
        <v>2208.488</v>
      </c>
      <c r="G7" s="13" t="n">
        <v>387.602653</v>
      </c>
      <c r="H7" s="13" t="n">
        <v>103.465</v>
      </c>
      <c r="I7" s="13" t="n">
        <v>102.575</v>
      </c>
      <c r="J7" s="13" t="n">
        <v>0</v>
      </c>
      <c r="K7" s="13" t="n">
        <v>0.821</v>
      </c>
      <c r="L7" s="13" t="n">
        <v>0.06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4.9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6" min="6" style="1" width="12.61"/>
    <col collapsed="false" customWidth="true" hidden="false" outlineLevel="0" max="7" min="7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04.679255</v>
      </c>
      <c r="C5" s="10"/>
      <c r="D5" s="10"/>
      <c r="E5" s="10"/>
      <c r="F5" s="10" t="n">
        <v>341.954</v>
      </c>
      <c r="G5" s="10" t="n">
        <v>262.72525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9968.672</v>
      </c>
      <c r="C6" s="11" t="n">
        <v>57452.01</v>
      </c>
      <c r="D6" s="11"/>
      <c r="E6" s="11" t="n">
        <v>432.699</v>
      </c>
      <c r="F6" s="11" t="n">
        <v>1833.001</v>
      </c>
      <c r="G6" s="11" t="n">
        <v>250.962</v>
      </c>
      <c r="H6" s="10" t="n">
        <v>99.86</v>
      </c>
      <c r="I6" s="11" t="n">
        <v>99.187</v>
      </c>
      <c r="J6" s="11"/>
      <c r="K6" s="11" t="n">
        <v>0.594</v>
      </c>
      <c r="L6" s="11" t="n">
        <v>0.079</v>
      </c>
      <c r="M6" s="11"/>
    </row>
    <row r="7" customFormat="false" ht="15.75" hidden="false" customHeight="false" outlineLevel="0" collapsed="false">
      <c r="A7" s="12" t="s">
        <v>14</v>
      </c>
      <c r="B7" s="13" t="n">
        <v>60573.351255</v>
      </c>
      <c r="C7" s="13" t="n">
        <v>57452.01</v>
      </c>
      <c r="D7" s="13" t="n">
        <v>0</v>
      </c>
      <c r="E7" s="13" t="n">
        <v>432.699</v>
      </c>
      <c r="F7" s="13" t="n">
        <v>2174.955</v>
      </c>
      <c r="G7" s="13" t="n">
        <v>513.687255</v>
      </c>
      <c r="H7" s="13" t="n">
        <v>99.86</v>
      </c>
      <c r="I7" s="13" t="n">
        <v>99.187</v>
      </c>
      <c r="J7" s="13" t="n">
        <v>0</v>
      </c>
      <c r="K7" s="13" t="n">
        <v>0.594</v>
      </c>
      <c r="L7" s="13" t="n">
        <v>0.07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4.9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6" min="6" style="1" width="12.61"/>
    <col collapsed="false" customWidth="true" hidden="false" outlineLevel="0" max="9" min="7" style="1" width="10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52.498667</v>
      </c>
      <c r="C5" s="10"/>
      <c r="D5" s="10"/>
      <c r="E5" s="10"/>
      <c r="F5" s="10" t="n">
        <v>320.795</v>
      </c>
      <c r="G5" s="10" t="n">
        <v>231.70366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6925.862</v>
      </c>
      <c r="C6" s="11" t="n">
        <v>64488.084</v>
      </c>
      <c r="D6" s="11"/>
      <c r="E6" s="11" t="n">
        <v>354.176</v>
      </c>
      <c r="F6" s="11" t="n">
        <v>1843.512</v>
      </c>
      <c r="G6" s="11" t="n">
        <v>240.09</v>
      </c>
      <c r="H6" s="10" t="n">
        <v>106.008</v>
      </c>
      <c r="I6" s="11" t="n">
        <v>105.509</v>
      </c>
      <c r="J6" s="11"/>
      <c r="K6" s="11" t="n">
        <v>0.452</v>
      </c>
      <c r="L6" s="11" t="n">
        <v>0.047</v>
      </c>
      <c r="M6" s="11"/>
    </row>
    <row r="7" customFormat="false" ht="15.75" hidden="false" customHeight="false" outlineLevel="0" collapsed="false">
      <c r="A7" s="12" t="s">
        <v>14</v>
      </c>
      <c r="B7" s="13" t="n">
        <v>67478.360667</v>
      </c>
      <c r="C7" s="13" t="n">
        <v>64488.084</v>
      </c>
      <c r="D7" s="13" t="n">
        <v>0</v>
      </c>
      <c r="E7" s="13" t="n">
        <v>354.176</v>
      </c>
      <c r="F7" s="13" t="n">
        <v>2164.307</v>
      </c>
      <c r="G7" s="13" t="n">
        <v>471.793667</v>
      </c>
      <c r="H7" s="13" t="n">
        <v>106.008</v>
      </c>
      <c r="I7" s="13" t="n">
        <v>105.509</v>
      </c>
      <c r="J7" s="13" t="n">
        <v>0</v>
      </c>
      <c r="K7" s="13" t="n">
        <v>0.452</v>
      </c>
      <c r="L7" s="13" t="n">
        <v>0.04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4.9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6" min="6" style="1" width="12.61"/>
    <col collapsed="false" customWidth="true" hidden="false" outlineLevel="0" max="9" min="7" style="1" width="10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58.666504</v>
      </c>
      <c r="C5" s="10"/>
      <c r="D5" s="10"/>
      <c r="E5" s="10"/>
      <c r="F5" s="10" t="n">
        <v>317.711</v>
      </c>
      <c r="G5" s="10" t="n">
        <v>240.95550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8125.436</v>
      </c>
      <c r="C6" s="11" t="n">
        <v>65889.418</v>
      </c>
      <c r="D6" s="11"/>
      <c r="E6" s="11" t="n">
        <v>386.643</v>
      </c>
      <c r="F6" s="11" t="n">
        <v>1616.119</v>
      </c>
      <c r="G6" s="11" t="n">
        <v>233.256</v>
      </c>
      <c r="H6" s="10" t="n">
        <v>112.66</v>
      </c>
      <c r="I6" s="11" t="n">
        <v>112.069</v>
      </c>
      <c r="J6" s="11"/>
      <c r="K6" s="11" t="n">
        <v>0.512</v>
      </c>
      <c r="L6" s="11" t="n">
        <v>0.079</v>
      </c>
      <c r="M6" s="11"/>
    </row>
    <row r="7" customFormat="false" ht="15.75" hidden="false" customHeight="false" outlineLevel="0" collapsed="false">
      <c r="A7" s="12" t="s">
        <v>14</v>
      </c>
      <c r="B7" s="13" t="n">
        <v>68684.102504</v>
      </c>
      <c r="C7" s="13" t="n">
        <v>65889.418</v>
      </c>
      <c r="D7" s="13" t="n">
        <v>0</v>
      </c>
      <c r="E7" s="13" t="n">
        <v>386.643</v>
      </c>
      <c r="F7" s="13" t="n">
        <v>1933.83</v>
      </c>
      <c r="G7" s="13" t="n">
        <v>474.211504</v>
      </c>
      <c r="H7" s="13" t="n">
        <v>112.66</v>
      </c>
      <c r="I7" s="13" t="n">
        <v>112.069</v>
      </c>
      <c r="J7" s="13" t="n">
        <v>0</v>
      </c>
      <c r="K7" s="13" t="n">
        <v>0.512</v>
      </c>
      <c r="L7" s="13" t="n">
        <v>0.07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20Z</dcterms:modified>
  <cp:revision>0</cp:revision>
  <dc:subject/>
  <dc:title/>
</cp:coreProperties>
</file>