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у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392</v>
      </c>
      <c r="C5" s="10" t="n">
        <v>0</v>
      </c>
      <c r="D5" s="10"/>
      <c r="E5" s="10" t="n">
        <v>0</v>
      </c>
      <c r="F5" s="10" t="n">
        <v>0</v>
      </c>
      <c r="G5" s="10" t="n">
        <v>3.3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260.847</v>
      </c>
      <c r="C6" s="11" t="n">
        <v>14436.191</v>
      </c>
      <c r="D6" s="11"/>
      <c r="E6" s="11" t="n">
        <v>2265.343</v>
      </c>
      <c r="F6" s="11" t="n">
        <v>544.657</v>
      </c>
      <c r="G6" s="11" t="n">
        <v>14.656</v>
      </c>
      <c r="H6" s="10" t="n">
        <v>28.622</v>
      </c>
      <c r="I6" s="11" t="n">
        <v>23.941</v>
      </c>
      <c r="J6" s="11"/>
      <c r="K6" s="11" t="n">
        <v>4.387</v>
      </c>
      <c r="L6" s="11" t="n">
        <v>0.29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264.239</v>
      </c>
      <c r="C7" s="13" t="n">
        <v>14436.191</v>
      </c>
      <c r="D7" s="13" t="n">
        <v>0</v>
      </c>
      <c r="E7" s="13" t="n">
        <v>2265.343</v>
      </c>
      <c r="F7" s="13" t="n">
        <v>544.657</v>
      </c>
      <c r="G7" s="13" t="n">
        <v>18.048</v>
      </c>
      <c r="H7" s="13" t="n">
        <v>28.622</v>
      </c>
      <c r="I7" s="13" t="n">
        <v>23.941</v>
      </c>
      <c r="J7" s="13" t="n">
        <v>0</v>
      </c>
      <c r="K7" s="13" t="n">
        <v>4.387</v>
      </c>
      <c r="L7" s="13" t="n">
        <v>0.2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</v>
      </c>
      <c r="C5" s="10" t="n">
        <v>0</v>
      </c>
      <c r="D5" s="10"/>
      <c r="E5" s="10" t="n">
        <v>0</v>
      </c>
      <c r="F5" s="10" t="n">
        <v>0</v>
      </c>
      <c r="G5" s="10" t="n">
        <v>2.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330.471</v>
      </c>
      <c r="C6" s="11" t="n">
        <v>12470.433</v>
      </c>
      <c r="D6" s="11"/>
      <c r="E6" s="11" t="n">
        <v>1459.983</v>
      </c>
      <c r="F6" s="11" t="n">
        <v>392.834</v>
      </c>
      <c r="G6" s="11" t="n">
        <v>7.221</v>
      </c>
      <c r="H6" s="10" t="n">
        <v>24.73</v>
      </c>
      <c r="I6" s="11" t="n">
        <v>21.338</v>
      </c>
      <c r="J6" s="11"/>
      <c r="K6" s="11" t="n">
        <v>3.251</v>
      </c>
      <c r="L6" s="11" t="n">
        <v>0.1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333.071</v>
      </c>
      <c r="C7" s="13" t="n">
        <v>12470.433</v>
      </c>
      <c r="D7" s="13" t="n">
        <v>0</v>
      </c>
      <c r="E7" s="13" t="n">
        <v>1459.983</v>
      </c>
      <c r="F7" s="13" t="n">
        <v>392.834</v>
      </c>
      <c r="G7" s="13" t="n">
        <v>9.821</v>
      </c>
      <c r="H7" s="13" t="n">
        <v>24.73</v>
      </c>
      <c r="I7" s="13" t="n">
        <v>21.338</v>
      </c>
      <c r="J7" s="13" t="n">
        <v>0</v>
      </c>
      <c r="K7" s="13" t="n">
        <v>3.251</v>
      </c>
      <c r="L7" s="13" t="n">
        <v>0.1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77</v>
      </c>
      <c r="C5" s="10" t="n">
        <v>0</v>
      </c>
      <c r="D5" s="10"/>
      <c r="E5" s="10" t="n">
        <v>0</v>
      </c>
      <c r="F5" s="10" t="n">
        <v>0</v>
      </c>
      <c r="G5" s="10" t="n">
        <v>2.8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702.738</v>
      </c>
      <c r="C6" s="11" t="n">
        <v>13398.085</v>
      </c>
      <c r="D6" s="11"/>
      <c r="E6" s="11" t="n">
        <v>1683.393</v>
      </c>
      <c r="F6" s="11" t="n">
        <v>609.77</v>
      </c>
      <c r="G6" s="11" t="n">
        <v>11.49</v>
      </c>
      <c r="H6" s="10" t="n">
        <v>27.194</v>
      </c>
      <c r="I6" s="11" t="n">
        <v>23.361</v>
      </c>
      <c r="J6" s="11"/>
      <c r="K6" s="11" t="n">
        <v>3.653</v>
      </c>
      <c r="L6" s="11" t="n">
        <v>0.1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705.615</v>
      </c>
      <c r="C7" s="13" t="n">
        <v>13398.085</v>
      </c>
      <c r="D7" s="13" t="n">
        <v>0</v>
      </c>
      <c r="E7" s="13" t="n">
        <v>1683.393</v>
      </c>
      <c r="F7" s="13" t="n">
        <v>609.77</v>
      </c>
      <c r="G7" s="13" t="n">
        <v>14.367</v>
      </c>
      <c r="H7" s="13" t="n">
        <v>27.194</v>
      </c>
      <c r="I7" s="13" t="n">
        <v>23.361</v>
      </c>
      <c r="J7" s="13" t="n">
        <v>0</v>
      </c>
      <c r="K7" s="13" t="n">
        <v>3.653</v>
      </c>
      <c r="L7" s="13" t="n">
        <v>0.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643</v>
      </c>
      <c r="C5" s="10" t="n">
        <v>0</v>
      </c>
      <c r="D5" s="10"/>
      <c r="E5" s="10" t="n">
        <v>0</v>
      </c>
      <c r="F5" s="10" t="n">
        <v>0</v>
      </c>
      <c r="G5" s="10" t="n">
        <v>3.6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725.709</v>
      </c>
      <c r="C6" s="11" t="n">
        <v>16377.94</v>
      </c>
      <c r="D6" s="11"/>
      <c r="E6" s="11" t="n">
        <v>1806.582</v>
      </c>
      <c r="F6" s="11" t="n">
        <v>527.139</v>
      </c>
      <c r="G6" s="11" t="n">
        <v>14.048</v>
      </c>
      <c r="H6" s="10" t="n">
        <v>29.139</v>
      </c>
      <c r="I6" s="11" t="n">
        <v>25.289</v>
      </c>
      <c r="J6" s="11"/>
      <c r="K6" s="11" t="n">
        <v>3.622</v>
      </c>
      <c r="L6" s="11" t="n">
        <v>0.2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729.352</v>
      </c>
      <c r="C7" s="13" t="n">
        <v>16377.94</v>
      </c>
      <c r="D7" s="13" t="n">
        <v>0</v>
      </c>
      <c r="E7" s="13" t="n">
        <v>1806.582</v>
      </c>
      <c r="F7" s="13" t="n">
        <v>527.139</v>
      </c>
      <c r="G7" s="13" t="n">
        <v>17.691</v>
      </c>
      <c r="H7" s="13" t="n">
        <v>29.139</v>
      </c>
      <c r="I7" s="13" t="n">
        <v>25.289</v>
      </c>
      <c r="J7" s="13" t="n">
        <v>0</v>
      </c>
      <c r="K7" s="13" t="n">
        <v>3.622</v>
      </c>
      <c r="L7" s="13" t="n">
        <v>0.2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89</v>
      </c>
      <c r="C5" s="10" t="n">
        <v>0</v>
      </c>
      <c r="D5" s="10"/>
      <c r="E5" s="10" t="n">
        <v>0</v>
      </c>
      <c r="F5" s="10" t="n">
        <v>0</v>
      </c>
      <c r="G5" s="10" t="n">
        <v>3.0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369.448</v>
      </c>
      <c r="C6" s="11" t="n">
        <v>13001.968</v>
      </c>
      <c r="D6" s="11"/>
      <c r="E6" s="11" t="n">
        <v>1840.512</v>
      </c>
      <c r="F6" s="11" t="n">
        <v>513.726</v>
      </c>
      <c r="G6" s="11" t="n">
        <v>13.242</v>
      </c>
      <c r="H6" s="10" t="n">
        <v>27.991</v>
      </c>
      <c r="I6" s="11" t="n">
        <v>23.61</v>
      </c>
      <c r="J6" s="11"/>
      <c r="K6" s="11" t="n">
        <v>4.07</v>
      </c>
      <c r="L6" s="11" t="n">
        <v>0.3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372.537</v>
      </c>
      <c r="C7" s="13" t="n">
        <v>13001.968</v>
      </c>
      <c r="D7" s="13" t="n">
        <v>0</v>
      </c>
      <c r="E7" s="13" t="n">
        <v>1840.512</v>
      </c>
      <c r="F7" s="13" t="n">
        <v>513.726</v>
      </c>
      <c r="G7" s="13" t="n">
        <v>16.331</v>
      </c>
      <c r="H7" s="13" t="n">
        <v>27.991</v>
      </c>
      <c r="I7" s="13" t="n">
        <v>23.61</v>
      </c>
      <c r="J7" s="13" t="n">
        <v>0</v>
      </c>
      <c r="K7" s="13" t="n">
        <v>4.07</v>
      </c>
      <c r="L7" s="13" t="n">
        <v>0.3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62</v>
      </c>
      <c r="C5" s="10" t="n">
        <v>0</v>
      </c>
      <c r="D5" s="10"/>
      <c r="E5" s="10" t="n">
        <v>0</v>
      </c>
      <c r="F5" s="10" t="n">
        <v>0</v>
      </c>
      <c r="G5" s="10" t="n">
        <v>2.7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796.656</v>
      </c>
      <c r="C6" s="11" t="n">
        <v>12132.849</v>
      </c>
      <c r="D6" s="11"/>
      <c r="E6" s="11" t="n">
        <v>2179.231</v>
      </c>
      <c r="F6" s="11" t="n">
        <v>472.759</v>
      </c>
      <c r="G6" s="11" t="n">
        <v>11.817</v>
      </c>
      <c r="H6" s="10" t="n">
        <v>24.869</v>
      </c>
      <c r="I6" s="11" t="n">
        <v>20.306</v>
      </c>
      <c r="J6" s="11"/>
      <c r="K6" s="11" t="n">
        <v>4.313</v>
      </c>
      <c r="L6" s="11" t="n">
        <v>0.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799.418</v>
      </c>
      <c r="C7" s="13" t="n">
        <v>12132.849</v>
      </c>
      <c r="D7" s="13" t="n">
        <v>0</v>
      </c>
      <c r="E7" s="13" t="n">
        <v>2179.231</v>
      </c>
      <c r="F7" s="13" t="n">
        <v>472.759</v>
      </c>
      <c r="G7" s="13" t="n">
        <v>14.579</v>
      </c>
      <c r="H7" s="13" t="n">
        <v>24.869</v>
      </c>
      <c r="I7" s="13" t="n">
        <v>20.306</v>
      </c>
      <c r="J7" s="13" t="n">
        <v>0</v>
      </c>
      <c r="K7" s="13" t="n">
        <v>4.313</v>
      </c>
      <c r="L7" s="13" t="n">
        <v>0.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09</v>
      </c>
      <c r="C5" s="10" t="n">
        <v>0</v>
      </c>
      <c r="D5" s="10"/>
      <c r="E5" s="10" t="n">
        <v>0</v>
      </c>
      <c r="F5" s="10" t="n">
        <v>0</v>
      </c>
      <c r="G5" s="10" t="n">
        <v>2.3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867.569</v>
      </c>
      <c r="C6" s="11" t="n">
        <v>9595.542</v>
      </c>
      <c r="D6" s="11"/>
      <c r="E6" s="11" t="n">
        <v>1778.579</v>
      </c>
      <c r="F6" s="11" t="n">
        <v>487.531</v>
      </c>
      <c r="G6" s="11" t="n">
        <v>5.917</v>
      </c>
      <c r="H6" s="10" t="n">
        <v>21.233</v>
      </c>
      <c r="I6" s="11" t="n">
        <v>17.34</v>
      </c>
      <c r="J6" s="11"/>
      <c r="K6" s="11" t="n">
        <v>3.69</v>
      </c>
      <c r="L6" s="11" t="n">
        <v>0.2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869.878</v>
      </c>
      <c r="C7" s="13" t="n">
        <v>9595.542</v>
      </c>
      <c r="D7" s="13" t="n">
        <v>0</v>
      </c>
      <c r="E7" s="13" t="n">
        <v>1778.579</v>
      </c>
      <c r="F7" s="13" t="n">
        <v>487.531</v>
      </c>
      <c r="G7" s="13" t="n">
        <v>8.226</v>
      </c>
      <c r="H7" s="13" t="n">
        <v>21.233</v>
      </c>
      <c r="I7" s="13" t="n">
        <v>17.34</v>
      </c>
      <c r="J7" s="13" t="n">
        <v>0</v>
      </c>
      <c r="K7" s="13" t="n">
        <v>3.69</v>
      </c>
      <c r="L7" s="13" t="n">
        <v>0.2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43</v>
      </c>
      <c r="C5" s="10" t="n">
        <v>0</v>
      </c>
      <c r="D5" s="10"/>
      <c r="E5" s="10" t="n">
        <v>0</v>
      </c>
      <c r="F5" s="10" t="n">
        <v>0</v>
      </c>
      <c r="G5" s="10" t="n">
        <v>1.9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616.39</v>
      </c>
      <c r="C6" s="11" t="n">
        <v>11413.311</v>
      </c>
      <c r="D6" s="11"/>
      <c r="E6" s="11" t="n">
        <v>1795.649</v>
      </c>
      <c r="F6" s="11" t="n">
        <v>402.977</v>
      </c>
      <c r="G6" s="11" t="n">
        <v>4.453</v>
      </c>
      <c r="H6" s="10" t="n">
        <v>24.161</v>
      </c>
      <c r="I6" s="11" t="n">
        <v>20.18</v>
      </c>
      <c r="J6" s="11"/>
      <c r="K6" s="11" t="n">
        <v>3.772</v>
      </c>
      <c r="L6" s="11" t="n">
        <v>0.2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618.333</v>
      </c>
      <c r="C7" s="13" t="n">
        <v>11413.311</v>
      </c>
      <c r="D7" s="13" t="n">
        <v>0</v>
      </c>
      <c r="E7" s="13" t="n">
        <v>1795.649</v>
      </c>
      <c r="F7" s="13" t="n">
        <v>402.977</v>
      </c>
      <c r="G7" s="13" t="n">
        <v>6.396</v>
      </c>
      <c r="H7" s="13" t="n">
        <v>24.161</v>
      </c>
      <c r="I7" s="13" t="n">
        <v>20.18</v>
      </c>
      <c r="J7" s="13" t="n">
        <v>0</v>
      </c>
      <c r="K7" s="13" t="n">
        <v>3.772</v>
      </c>
      <c r="L7" s="13" t="n">
        <v>0.2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13</v>
      </c>
      <c r="C5" s="10" t="n">
        <v>0</v>
      </c>
      <c r="D5" s="10"/>
      <c r="E5" s="10" t="n">
        <v>0</v>
      </c>
      <c r="F5" s="10" t="n">
        <v>0</v>
      </c>
      <c r="G5" s="10" t="n">
        <v>1.5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331.292</v>
      </c>
      <c r="C6" s="11" t="n">
        <v>10579.306</v>
      </c>
      <c r="D6" s="11"/>
      <c r="E6" s="11" t="n">
        <v>1397.205</v>
      </c>
      <c r="F6" s="11" t="n">
        <v>352.022</v>
      </c>
      <c r="G6" s="11" t="n">
        <v>2.759</v>
      </c>
      <c r="H6" s="10" t="n">
        <v>22.25</v>
      </c>
      <c r="I6" s="11" t="n">
        <v>19.079</v>
      </c>
      <c r="J6" s="11"/>
      <c r="K6" s="11" t="n">
        <v>3.104</v>
      </c>
      <c r="L6" s="11" t="n">
        <v>0.0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332.805</v>
      </c>
      <c r="C7" s="13" t="n">
        <v>10579.306</v>
      </c>
      <c r="D7" s="13" t="n">
        <v>0</v>
      </c>
      <c r="E7" s="13" t="n">
        <v>1397.205</v>
      </c>
      <c r="F7" s="13" t="n">
        <v>352.022</v>
      </c>
      <c r="G7" s="13" t="n">
        <v>4.272</v>
      </c>
      <c r="H7" s="13" t="n">
        <v>22.25</v>
      </c>
      <c r="I7" s="13" t="n">
        <v>19.079</v>
      </c>
      <c r="J7" s="13" t="n">
        <v>0</v>
      </c>
      <c r="K7" s="13" t="n">
        <v>3.104</v>
      </c>
      <c r="L7" s="13" t="n">
        <v>0.0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48</v>
      </c>
      <c r="C5" s="10" t="n">
        <v>0</v>
      </c>
      <c r="D5" s="10"/>
      <c r="E5" s="10" t="n">
        <v>0</v>
      </c>
      <c r="F5" s="10" t="n">
        <v>0</v>
      </c>
      <c r="G5" s="10" t="n">
        <v>2.3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417.994</v>
      </c>
      <c r="C6" s="11" t="n">
        <v>11596.329</v>
      </c>
      <c r="D6" s="11"/>
      <c r="E6" s="11" t="n">
        <v>1492.434</v>
      </c>
      <c r="F6" s="11" t="n">
        <v>327.297</v>
      </c>
      <c r="G6" s="11" t="n">
        <v>1.934</v>
      </c>
      <c r="H6" s="10" t="n">
        <v>23.401</v>
      </c>
      <c r="I6" s="11" t="n">
        <v>19.737</v>
      </c>
      <c r="J6" s="11"/>
      <c r="K6" s="11" t="n">
        <v>3.596</v>
      </c>
      <c r="L6" s="11" t="n">
        <v>0.06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420.342</v>
      </c>
      <c r="C7" s="13" t="n">
        <v>11596.329</v>
      </c>
      <c r="D7" s="13" t="n">
        <v>0</v>
      </c>
      <c r="E7" s="13" t="n">
        <v>1492.434</v>
      </c>
      <c r="F7" s="13" t="n">
        <v>327.297</v>
      </c>
      <c r="G7" s="13" t="n">
        <v>4.282</v>
      </c>
      <c r="H7" s="13" t="n">
        <v>23.401</v>
      </c>
      <c r="I7" s="13" t="n">
        <v>19.737</v>
      </c>
      <c r="J7" s="13" t="n">
        <v>0</v>
      </c>
      <c r="K7" s="13" t="n">
        <v>3.596</v>
      </c>
      <c r="L7" s="13" t="n">
        <v>0.0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23</v>
      </c>
      <c r="C5" s="10" t="n">
        <v>0</v>
      </c>
      <c r="D5" s="10"/>
      <c r="E5" s="10" t="n">
        <v>0</v>
      </c>
      <c r="F5" s="10" t="n">
        <v>0</v>
      </c>
      <c r="G5" s="10" t="n">
        <v>2.4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472.203</v>
      </c>
      <c r="C6" s="11" t="n">
        <v>12060.987</v>
      </c>
      <c r="D6" s="11"/>
      <c r="E6" s="11" t="n">
        <v>1252.927</v>
      </c>
      <c r="F6" s="11" t="n">
        <v>155.161</v>
      </c>
      <c r="G6" s="11" t="n">
        <v>3.128</v>
      </c>
      <c r="H6" s="10" t="n">
        <v>24.692</v>
      </c>
      <c r="I6" s="11" t="n">
        <v>21.524</v>
      </c>
      <c r="J6" s="11"/>
      <c r="K6" s="11" t="n">
        <v>3.084</v>
      </c>
      <c r="L6" s="11" t="n">
        <v>0.08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474.626</v>
      </c>
      <c r="C7" s="13" t="n">
        <v>12060.987</v>
      </c>
      <c r="D7" s="13" t="n">
        <v>0</v>
      </c>
      <c r="E7" s="13" t="n">
        <v>1252.927</v>
      </c>
      <c r="F7" s="13" t="n">
        <v>155.161</v>
      </c>
      <c r="G7" s="13" t="n">
        <v>5.551</v>
      </c>
      <c r="H7" s="13" t="n">
        <v>24.692</v>
      </c>
      <c r="I7" s="13" t="n">
        <v>21.524</v>
      </c>
      <c r="J7" s="13" t="n">
        <v>0</v>
      </c>
      <c r="K7" s="13" t="n">
        <v>3.084</v>
      </c>
      <c r="L7" s="13" t="n">
        <v>0.0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31</v>
      </c>
      <c r="C5" s="10" t="n">
        <v>0</v>
      </c>
      <c r="D5" s="10"/>
      <c r="E5" s="10" t="n">
        <v>0</v>
      </c>
      <c r="F5" s="10" t="n">
        <v>0</v>
      </c>
      <c r="G5" s="10" t="n">
        <v>1.8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936.269</v>
      </c>
      <c r="C6" s="11" t="n">
        <v>10656.541</v>
      </c>
      <c r="D6" s="11"/>
      <c r="E6" s="11" t="n">
        <v>1104.21</v>
      </c>
      <c r="F6" s="11" t="n">
        <v>173.199</v>
      </c>
      <c r="G6" s="11" t="n">
        <v>2.319</v>
      </c>
      <c r="H6" s="10" t="n">
        <v>22.754</v>
      </c>
      <c r="I6" s="11" t="n">
        <v>19.835</v>
      </c>
      <c r="J6" s="11"/>
      <c r="K6" s="11" t="n">
        <v>2.805</v>
      </c>
      <c r="L6" s="11" t="n">
        <v>0.1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938.1</v>
      </c>
      <c r="C7" s="13" t="n">
        <v>10656.541</v>
      </c>
      <c r="D7" s="13" t="n">
        <v>0</v>
      </c>
      <c r="E7" s="13" t="n">
        <v>1104.21</v>
      </c>
      <c r="F7" s="13" t="n">
        <v>173.199</v>
      </c>
      <c r="G7" s="13" t="n">
        <v>4.15</v>
      </c>
      <c r="H7" s="13" t="n">
        <v>22.754</v>
      </c>
      <c r="I7" s="13" t="n">
        <v>19.835</v>
      </c>
      <c r="J7" s="13" t="n">
        <v>0</v>
      </c>
      <c r="K7" s="13" t="n">
        <v>2.805</v>
      </c>
      <c r="L7" s="13" t="n">
        <v>0.1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27Z</dcterms:modified>
  <cp:revision>0</cp:revision>
  <dc:subject/>
  <dc:title/>
</cp:coreProperties>
</file>