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Тамбовская область</t>
  </si>
  <si>
    <t xml:space="preserve">Январь 2018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8</t>
  </si>
  <si>
    <t xml:space="preserve">Март 2018</t>
  </si>
  <si>
    <t xml:space="preserve">Апрель 2018</t>
  </si>
  <si>
    <t xml:space="preserve">Май 2018</t>
  </si>
  <si>
    <t xml:space="preserve">Июнь 2018</t>
  </si>
  <si>
    <t xml:space="preserve">Июль 2018</t>
  </si>
  <si>
    <t xml:space="preserve">Август 2018</t>
  </si>
  <si>
    <t xml:space="preserve">Сентябрь 2018</t>
  </si>
  <si>
    <t xml:space="preserve">Октябрь 2018</t>
  </si>
  <si>
    <t xml:space="preserve">Ноябрь 2018</t>
  </si>
  <si>
    <t xml:space="preserve">Декабрь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15029</v>
      </c>
      <c r="C5" s="10"/>
      <c r="D5" s="10"/>
      <c r="E5" s="10"/>
      <c r="F5" s="10" t="n">
        <v>0.989</v>
      </c>
      <c r="G5" s="10" t="n">
        <v>0.1612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4946.456</v>
      </c>
      <c r="C6" s="11" t="n">
        <v>13382.805</v>
      </c>
      <c r="D6" s="11"/>
      <c r="E6" s="11" t="n">
        <v>688.179</v>
      </c>
      <c r="F6" s="11" t="n">
        <v>867.56</v>
      </c>
      <c r="G6" s="11" t="n">
        <v>7.912</v>
      </c>
      <c r="H6" s="10" t="n">
        <v>24.845</v>
      </c>
      <c r="I6" s="11" t="n">
        <v>22.8</v>
      </c>
      <c r="J6" s="11"/>
      <c r="K6" s="11" t="n">
        <v>1.155</v>
      </c>
      <c r="L6" s="11" t="n">
        <v>0.89</v>
      </c>
      <c r="M6" s="11"/>
    </row>
    <row r="7" customFormat="false" ht="15.75" hidden="false" customHeight="false" outlineLevel="0" collapsed="false">
      <c r="A7" s="12" t="s">
        <v>14</v>
      </c>
      <c r="B7" s="13" t="n">
        <v>14947.60629</v>
      </c>
      <c r="C7" s="13" t="n">
        <v>13382.805</v>
      </c>
      <c r="D7" s="13" t="n">
        <v>0</v>
      </c>
      <c r="E7" s="13" t="n">
        <v>688.179</v>
      </c>
      <c r="F7" s="13" t="n">
        <v>868.549</v>
      </c>
      <c r="G7" s="13" t="n">
        <v>8.07329</v>
      </c>
      <c r="H7" s="13" t="n">
        <v>24.845</v>
      </c>
      <c r="I7" s="13" t="n">
        <v>22.8</v>
      </c>
      <c r="J7" s="13" t="n">
        <v>0</v>
      </c>
      <c r="K7" s="13" t="n">
        <v>1.155</v>
      </c>
      <c r="L7" s="13" t="n">
        <v>0.8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амб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2775</v>
      </c>
      <c r="C5" s="10" t="n">
        <v>0</v>
      </c>
      <c r="D5" s="10"/>
      <c r="E5" s="10" t="n">
        <v>0</v>
      </c>
      <c r="F5" s="10" t="n">
        <v>0.574</v>
      </c>
      <c r="G5" s="10" t="n">
        <v>0.703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1882.27</v>
      </c>
      <c r="C6" s="11" t="n">
        <v>10948.432</v>
      </c>
      <c r="D6" s="11"/>
      <c r="E6" s="11" t="n">
        <v>528.485</v>
      </c>
      <c r="F6" s="11" t="n">
        <v>401.119</v>
      </c>
      <c r="G6" s="11" t="n">
        <v>4.234</v>
      </c>
      <c r="H6" s="10" t="n">
        <v>20.335</v>
      </c>
      <c r="I6" s="11" t="n">
        <v>19.003</v>
      </c>
      <c r="J6" s="11"/>
      <c r="K6" s="11" t="n">
        <v>0.896</v>
      </c>
      <c r="L6" s="11" t="n">
        <v>0.436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1883.5475</v>
      </c>
      <c r="C7" s="13" t="n">
        <v>10948.432</v>
      </c>
      <c r="D7" s="13" t="n">
        <v>0</v>
      </c>
      <c r="E7" s="13" t="n">
        <v>528.485</v>
      </c>
      <c r="F7" s="13" t="n">
        <v>401.693</v>
      </c>
      <c r="G7" s="13" t="n">
        <v>4.9375</v>
      </c>
      <c r="H7" s="13" t="n">
        <v>20.335</v>
      </c>
      <c r="I7" s="13" t="n">
        <v>19.003</v>
      </c>
      <c r="J7" s="13" t="n">
        <v>0</v>
      </c>
      <c r="K7" s="13" t="n">
        <v>0.896</v>
      </c>
      <c r="L7" s="13" t="n">
        <v>0.43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амб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.152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3.152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3106.444</v>
      </c>
      <c r="C6" s="11" t="n">
        <v>11726.933</v>
      </c>
      <c r="D6" s="11" t="n">
        <v>0</v>
      </c>
      <c r="E6" s="11" t="n">
        <v>691.166</v>
      </c>
      <c r="F6" s="11" t="n">
        <v>681.929</v>
      </c>
      <c r="G6" s="11" t="n">
        <v>6.416</v>
      </c>
      <c r="H6" s="10" t="n">
        <v>22.49</v>
      </c>
      <c r="I6" s="11" t="n">
        <v>20.662</v>
      </c>
      <c r="J6" s="11" t="n">
        <v>0</v>
      </c>
      <c r="K6" s="11" t="n">
        <v>1.153</v>
      </c>
      <c r="L6" s="11" t="n">
        <v>0.675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3109.596</v>
      </c>
      <c r="C7" s="13" t="n">
        <v>11726.933</v>
      </c>
      <c r="D7" s="13" t="n">
        <v>0</v>
      </c>
      <c r="E7" s="13" t="n">
        <v>691.166</v>
      </c>
      <c r="F7" s="13" t="n">
        <v>681.929</v>
      </c>
      <c r="G7" s="13" t="n">
        <v>9.568</v>
      </c>
      <c r="H7" s="13" t="n">
        <v>22.49</v>
      </c>
      <c r="I7" s="13" t="n">
        <v>20.662</v>
      </c>
      <c r="J7" s="13" t="n">
        <v>0</v>
      </c>
      <c r="K7" s="13" t="n">
        <v>1.153</v>
      </c>
      <c r="L7" s="13" t="n">
        <v>0.67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амб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.366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4.36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5043.74</v>
      </c>
      <c r="C6" s="11" t="n">
        <v>13442.087</v>
      </c>
      <c r="D6" s="11" t="n">
        <v>0</v>
      </c>
      <c r="E6" s="11" t="n">
        <v>739.953</v>
      </c>
      <c r="F6" s="11" t="n">
        <v>853.412</v>
      </c>
      <c r="G6" s="11" t="n">
        <v>8.288</v>
      </c>
      <c r="H6" s="10" t="n">
        <v>23.795</v>
      </c>
      <c r="I6" s="11" t="n">
        <v>21.797</v>
      </c>
      <c r="J6" s="11"/>
      <c r="K6" s="11" t="n">
        <v>1.23</v>
      </c>
      <c r="L6" s="11" t="n">
        <v>0.768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5048.106</v>
      </c>
      <c r="C7" s="13" t="n">
        <v>13442.087</v>
      </c>
      <c r="D7" s="13" t="n">
        <v>0</v>
      </c>
      <c r="E7" s="13" t="n">
        <v>739.953</v>
      </c>
      <c r="F7" s="13" t="n">
        <v>853.412</v>
      </c>
      <c r="G7" s="13" t="n">
        <v>12.654</v>
      </c>
      <c r="H7" s="13" t="n">
        <v>23.795</v>
      </c>
      <c r="I7" s="13" t="n">
        <v>21.797</v>
      </c>
      <c r="J7" s="13" t="n">
        <v>0</v>
      </c>
      <c r="K7" s="13" t="n">
        <v>1.23</v>
      </c>
      <c r="L7" s="13" t="n">
        <v>0.76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амб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97334</v>
      </c>
      <c r="C5" s="10"/>
      <c r="D5" s="10"/>
      <c r="E5" s="10"/>
      <c r="F5" s="10" t="n">
        <v>0.792</v>
      </c>
      <c r="G5" s="10" t="n">
        <v>0.1813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3816.301</v>
      </c>
      <c r="C6" s="11" t="n">
        <v>12415.97</v>
      </c>
      <c r="D6" s="11"/>
      <c r="E6" s="11" t="n">
        <v>636.632</v>
      </c>
      <c r="F6" s="11" t="n">
        <v>757.202</v>
      </c>
      <c r="G6" s="11" t="n">
        <v>6.497</v>
      </c>
      <c r="H6" s="10" t="n">
        <v>25.079</v>
      </c>
      <c r="I6" s="11" t="n">
        <v>23.15</v>
      </c>
      <c r="J6" s="11"/>
      <c r="K6" s="11" t="n">
        <v>1.161</v>
      </c>
      <c r="L6" s="11" t="n">
        <v>0.768</v>
      </c>
      <c r="M6" s="11"/>
    </row>
    <row r="7" customFormat="false" ht="15.75" hidden="false" customHeight="false" outlineLevel="0" collapsed="false">
      <c r="A7" s="12" t="s">
        <v>14</v>
      </c>
      <c r="B7" s="13" t="n">
        <v>13817.27434</v>
      </c>
      <c r="C7" s="13" t="n">
        <v>12415.97</v>
      </c>
      <c r="D7" s="13" t="n">
        <v>0</v>
      </c>
      <c r="E7" s="13" t="n">
        <v>636.632</v>
      </c>
      <c r="F7" s="13" t="n">
        <v>757.994</v>
      </c>
      <c r="G7" s="13" t="n">
        <v>6.67834</v>
      </c>
      <c r="H7" s="13" t="n">
        <v>25.079</v>
      </c>
      <c r="I7" s="13" t="n">
        <v>23.15</v>
      </c>
      <c r="J7" s="13" t="n">
        <v>0</v>
      </c>
      <c r="K7" s="13" t="n">
        <v>1.161</v>
      </c>
      <c r="L7" s="13" t="n">
        <v>0.76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амб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.03492</v>
      </c>
      <c r="C5" s="10" t="n">
        <v>0</v>
      </c>
      <c r="D5" s="10" t="n">
        <v>0</v>
      </c>
      <c r="E5" s="10" t="n">
        <v>0</v>
      </c>
      <c r="F5" s="10" t="n">
        <v>0.814</v>
      </c>
      <c r="G5" s="10" t="n">
        <v>2.22092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5623.351</v>
      </c>
      <c r="C6" s="11" t="n">
        <v>14019.739</v>
      </c>
      <c r="D6" s="11" t="n">
        <v>0</v>
      </c>
      <c r="E6" s="11" t="n">
        <v>748.535</v>
      </c>
      <c r="F6" s="11" t="n">
        <v>847.636</v>
      </c>
      <c r="G6" s="11" t="n">
        <v>7.441</v>
      </c>
      <c r="H6" s="10" t="n">
        <v>25.623</v>
      </c>
      <c r="I6" s="11" t="n">
        <v>23.583</v>
      </c>
      <c r="J6" s="11"/>
      <c r="K6" s="11" t="n">
        <v>1.227</v>
      </c>
      <c r="L6" s="11" t="n">
        <v>0.813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5626.38592</v>
      </c>
      <c r="C7" s="13" t="n">
        <v>14019.739</v>
      </c>
      <c r="D7" s="13" t="n">
        <v>0</v>
      </c>
      <c r="E7" s="13" t="n">
        <v>748.535</v>
      </c>
      <c r="F7" s="13" t="n">
        <v>848.45</v>
      </c>
      <c r="G7" s="13" t="n">
        <v>9.66192</v>
      </c>
      <c r="H7" s="13" t="n">
        <v>25.623</v>
      </c>
      <c r="I7" s="13" t="n">
        <v>23.583</v>
      </c>
      <c r="J7" s="13" t="n">
        <v>0</v>
      </c>
      <c r="K7" s="13" t="n">
        <v>1.227</v>
      </c>
      <c r="L7" s="13" t="n">
        <v>0.81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амб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55</v>
      </c>
      <c r="C5" s="10" t="n">
        <v>0</v>
      </c>
      <c r="D5" s="10" t="n">
        <v>0</v>
      </c>
      <c r="E5" s="10" t="n">
        <v>0</v>
      </c>
      <c r="F5" s="10" t="n">
        <v>0.792</v>
      </c>
      <c r="G5" s="10" t="n">
        <v>0.758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3441.483</v>
      </c>
      <c r="C6" s="11" t="n">
        <v>12505.83</v>
      </c>
      <c r="D6" s="11" t="n">
        <v>0</v>
      </c>
      <c r="E6" s="11" t="n">
        <v>466.168</v>
      </c>
      <c r="F6" s="11" t="n">
        <v>462.288</v>
      </c>
      <c r="G6" s="11" t="n">
        <v>7.197</v>
      </c>
      <c r="H6" s="10" t="n">
        <v>23.347</v>
      </c>
      <c r="I6" s="11" t="n">
        <v>22.016</v>
      </c>
      <c r="J6" s="11"/>
      <c r="K6" s="11" t="n">
        <v>0.852</v>
      </c>
      <c r="L6" s="11" t="n">
        <v>0.479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3443.033</v>
      </c>
      <c r="C7" s="13" t="n">
        <v>12505.83</v>
      </c>
      <c r="D7" s="13" t="n">
        <v>0</v>
      </c>
      <c r="E7" s="13" t="n">
        <v>466.168</v>
      </c>
      <c r="F7" s="13" t="n">
        <v>463.08</v>
      </c>
      <c r="G7" s="13" t="n">
        <v>7.955</v>
      </c>
      <c r="H7" s="13" t="n">
        <v>23.347</v>
      </c>
      <c r="I7" s="13" t="n">
        <v>22.016</v>
      </c>
      <c r="J7" s="13" t="n">
        <v>0</v>
      </c>
      <c r="K7" s="13" t="n">
        <v>0.852</v>
      </c>
      <c r="L7" s="13" t="n">
        <v>0.47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амб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987</v>
      </c>
      <c r="C5" s="10" t="n">
        <v>0</v>
      </c>
      <c r="D5" s="10" t="n">
        <v>0</v>
      </c>
      <c r="E5" s="10" t="n">
        <v>0</v>
      </c>
      <c r="F5" s="10" t="n">
        <v>0.361</v>
      </c>
      <c r="G5" s="10" t="n">
        <v>0.626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3263.083</v>
      </c>
      <c r="C6" s="11" t="n">
        <v>12736.146</v>
      </c>
      <c r="D6" s="11" t="n">
        <v>0</v>
      </c>
      <c r="E6" s="11" t="n">
        <v>292.301</v>
      </c>
      <c r="F6" s="11" t="n">
        <v>230.993</v>
      </c>
      <c r="G6" s="11" t="n">
        <v>3.643</v>
      </c>
      <c r="H6" s="10" t="n">
        <v>23.234</v>
      </c>
      <c r="I6" s="11" t="n">
        <v>22.471</v>
      </c>
      <c r="J6" s="11"/>
      <c r="K6" s="11" t="n">
        <v>0.491</v>
      </c>
      <c r="L6" s="11" t="n">
        <v>0.272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3264.07</v>
      </c>
      <c r="C7" s="13" t="n">
        <v>12736.146</v>
      </c>
      <c r="D7" s="13" t="n">
        <v>0</v>
      </c>
      <c r="E7" s="13" t="n">
        <v>292.301</v>
      </c>
      <c r="F7" s="13" t="n">
        <v>231.354</v>
      </c>
      <c r="G7" s="13" t="n">
        <v>4.269</v>
      </c>
      <c r="H7" s="13" t="n">
        <v>23.234</v>
      </c>
      <c r="I7" s="13" t="n">
        <v>22.471</v>
      </c>
      <c r="J7" s="13" t="n">
        <v>0</v>
      </c>
      <c r="K7" s="13" t="n">
        <v>0.491</v>
      </c>
      <c r="L7" s="13" t="n">
        <v>0.27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амб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95</v>
      </c>
      <c r="C5" s="10" t="n">
        <v>0</v>
      </c>
      <c r="D5" s="10" t="n">
        <v>0</v>
      </c>
      <c r="E5" s="10" t="n">
        <v>0</v>
      </c>
      <c r="F5" s="10" t="n">
        <v>0.352</v>
      </c>
      <c r="G5" s="10" t="n">
        <v>0.598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2802.623</v>
      </c>
      <c r="C6" s="11" t="n">
        <v>12291.948</v>
      </c>
      <c r="D6" s="11" t="n">
        <v>0</v>
      </c>
      <c r="E6" s="11" t="n">
        <v>287.244</v>
      </c>
      <c r="F6" s="11" t="n">
        <v>220.525</v>
      </c>
      <c r="G6" s="11" t="n">
        <v>2.906</v>
      </c>
      <c r="H6" s="10" t="n">
        <v>20.321</v>
      </c>
      <c r="I6" s="11" t="n">
        <v>19.58</v>
      </c>
      <c r="J6" s="11"/>
      <c r="K6" s="11" t="n">
        <v>0.471</v>
      </c>
      <c r="L6" s="11" t="n">
        <v>0.27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2803.573</v>
      </c>
      <c r="C7" s="13" t="n">
        <v>12291.948</v>
      </c>
      <c r="D7" s="13" t="n">
        <v>0</v>
      </c>
      <c r="E7" s="13" t="n">
        <v>287.244</v>
      </c>
      <c r="F7" s="13" t="n">
        <v>220.877</v>
      </c>
      <c r="G7" s="13" t="n">
        <v>3.504</v>
      </c>
      <c r="H7" s="13" t="n">
        <v>20.321</v>
      </c>
      <c r="I7" s="13" t="n">
        <v>19.58</v>
      </c>
      <c r="J7" s="13" t="n">
        <v>0</v>
      </c>
      <c r="K7" s="13" t="n">
        <v>0.471</v>
      </c>
      <c r="L7" s="13" t="n">
        <v>0.2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амб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936</v>
      </c>
      <c r="C5" s="10" t="n">
        <v>0</v>
      </c>
      <c r="D5" s="10" t="n">
        <v>0</v>
      </c>
      <c r="E5" s="10" t="n">
        <v>0</v>
      </c>
      <c r="F5" s="10" t="n">
        <v>0.34</v>
      </c>
      <c r="G5" s="10" t="n">
        <v>0.596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2389.44</v>
      </c>
      <c r="C6" s="11" t="n">
        <v>11813.811</v>
      </c>
      <c r="D6" s="11" t="n">
        <v>0</v>
      </c>
      <c r="E6" s="11" t="n">
        <v>319.477</v>
      </c>
      <c r="F6" s="11" t="n">
        <v>253.094</v>
      </c>
      <c r="G6" s="11" t="n">
        <v>3.058</v>
      </c>
      <c r="H6" s="10" t="n">
        <v>21.862</v>
      </c>
      <c r="I6" s="11" t="n">
        <v>21.014</v>
      </c>
      <c r="J6" s="11" t="n">
        <v>0</v>
      </c>
      <c r="K6" s="11" t="n">
        <v>0.556</v>
      </c>
      <c r="L6" s="11" t="n">
        <v>0.292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2390.376</v>
      </c>
      <c r="C7" s="13" t="n">
        <v>11813.811</v>
      </c>
      <c r="D7" s="13" t="n">
        <v>0</v>
      </c>
      <c r="E7" s="13" t="n">
        <v>319.477</v>
      </c>
      <c r="F7" s="13" t="n">
        <v>253.434</v>
      </c>
      <c r="G7" s="13" t="n">
        <v>3.654</v>
      </c>
      <c r="H7" s="13" t="n">
        <v>21.862</v>
      </c>
      <c r="I7" s="13" t="n">
        <v>21.014</v>
      </c>
      <c r="J7" s="13" t="n">
        <v>0</v>
      </c>
      <c r="K7" s="13" t="n">
        <v>0.556</v>
      </c>
      <c r="L7" s="13" t="n">
        <v>0.29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амб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998</v>
      </c>
      <c r="C5" s="10" t="n">
        <v>0</v>
      </c>
      <c r="D5" s="10" t="n">
        <v>0</v>
      </c>
      <c r="E5" s="10" t="n">
        <v>0</v>
      </c>
      <c r="F5" s="10" t="n">
        <v>0.315</v>
      </c>
      <c r="G5" s="10" t="n">
        <v>0.683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2062.873</v>
      </c>
      <c r="C6" s="11" t="n">
        <v>11518.886</v>
      </c>
      <c r="D6" s="11" t="n">
        <v>0</v>
      </c>
      <c r="E6" s="11" t="n">
        <v>322.627</v>
      </c>
      <c r="F6" s="11" t="n">
        <v>217.863</v>
      </c>
      <c r="G6" s="11" t="n">
        <v>3.497</v>
      </c>
      <c r="H6" s="10" t="n">
        <v>20.973</v>
      </c>
      <c r="I6" s="11" t="n">
        <v>20.168</v>
      </c>
      <c r="J6" s="11" t="n">
        <v>0</v>
      </c>
      <c r="K6" s="11" t="n">
        <v>0.55</v>
      </c>
      <c r="L6" s="11" t="n">
        <v>0.255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2063.871</v>
      </c>
      <c r="C7" s="13" t="n">
        <v>11518.886</v>
      </c>
      <c r="D7" s="13" t="n">
        <v>0</v>
      </c>
      <c r="E7" s="13" t="n">
        <v>322.627</v>
      </c>
      <c r="F7" s="13" t="n">
        <v>218.178</v>
      </c>
      <c r="G7" s="13" t="n">
        <v>4.18</v>
      </c>
      <c r="H7" s="13" t="n">
        <v>20.973</v>
      </c>
      <c r="I7" s="13" t="n">
        <v>20.168</v>
      </c>
      <c r="J7" s="13" t="n">
        <v>0</v>
      </c>
      <c r="K7" s="13" t="n">
        <v>0.55</v>
      </c>
      <c r="L7" s="13" t="n">
        <v>0.25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амб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14837</v>
      </c>
      <c r="C5" s="10" t="n">
        <v>0</v>
      </c>
      <c r="D5" s="10"/>
      <c r="E5" s="10" t="n">
        <v>0</v>
      </c>
      <c r="F5" s="10" t="n">
        <v>0.483</v>
      </c>
      <c r="G5" s="10" t="n">
        <v>0.66537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1590.256</v>
      </c>
      <c r="C6" s="11" t="n">
        <v>11152.185</v>
      </c>
      <c r="D6" s="11"/>
      <c r="E6" s="11" t="n">
        <v>279.431</v>
      </c>
      <c r="F6" s="11" t="n">
        <v>155.743</v>
      </c>
      <c r="G6" s="11" t="n">
        <v>2.897</v>
      </c>
      <c r="H6" s="10" t="n">
        <v>19.304</v>
      </c>
      <c r="I6" s="11" t="n">
        <v>18.637</v>
      </c>
      <c r="J6" s="11"/>
      <c r="K6" s="11" t="n">
        <v>0.516</v>
      </c>
      <c r="L6" s="11" t="n">
        <v>0.15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1591.40437</v>
      </c>
      <c r="C7" s="13" t="n">
        <v>11152.185</v>
      </c>
      <c r="D7" s="13" t="n">
        <v>0</v>
      </c>
      <c r="E7" s="13" t="n">
        <v>279.431</v>
      </c>
      <c r="F7" s="13" t="n">
        <v>156.226</v>
      </c>
      <c r="G7" s="13" t="n">
        <v>3.56237</v>
      </c>
      <c r="H7" s="13" t="n">
        <v>19.304</v>
      </c>
      <c r="I7" s="13" t="n">
        <v>18.637</v>
      </c>
      <c r="J7" s="13" t="n">
        <v>0</v>
      </c>
      <c r="K7" s="13" t="n">
        <v>0.516</v>
      </c>
      <c r="L7" s="13" t="n">
        <v>0.15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Грачев Владимир Алексеевич</cp:lastModifiedBy>
  <cp:lastPrinted>2011-12-26T13:17:47Z</cp:lastPrinted>
  <dcterms:modified xsi:type="dcterms:W3CDTF">2019-01-29T12:32:43Z</dcterms:modified>
  <cp:revision>0</cp:revision>
  <dc:subject/>
  <dc:title/>
</cp:coreProperties>
</file>