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арел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4.11246</v>
      </c>
      <c r="C5" s="10" t="n">
        <v>0</v>
      </c>
      <c r="D5" s="10"/>
      <c r="E5" s="10" t="n">
        <v>0</v>
      </c>
      <c r="F5" s="10" t="n">
        <v>411.51</v>
      </c>
      <c r="G5" s="10" t="n">
        <v>332.60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477.676</v>
      </c>
      <c r="C6" s="11" t="n">
        <v>52600.533</v>
      </c>
      <c r="D6" s="11"/>
      <c r="E6" s="11" t="n">
        <v>2208.603</v>
      </c>
      <c r="F6" s="11" t="n">
        <v>3192.699</v>
      </c>
      <c r="G6" s="11" t="n">
        <v>475.841</v>
      </c>
      <c r="H6" s="10" t="n">
        <v>74.154</v>
      </c>
      <c r="I6" s="11" t="n">
        <v>71.704</v>
      </c>
      <c r="J6" s="11"/>
      <c r="K6" s="11" t="n">
        <v>0.984</v>
      </c>
      <c r="L6" s="11" t="n">
        <v>1.427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59221.78846</v>
      </c>
      <c r="C7" s="13" t="n">
        <v>52600.533</v>
      </c>
      <c r="D7" s="13" t="n">
        <v>0</v>
      </c>
      <c r="E7" s="13" t="n">
        <v>2208.603</v>
      </c>
      <c r="F7" s="13" t="n">
        <v>3604.209</v>
      </c>
      <c r="G7" s="13" t="n">
        <v>808.44346</v>
      </c>
      <c r="H7" s="13" t="n">
        <v>74.154</v>
      </c>
      <c r="I7" s="13" t="n">
        <v>71.704</v>
      </c>
      <c r="J7" s="13" t="n">
        <v>0</v>
      </c>
      <c r="K7" s="13" t="n">
        <v>0.984</v>
      </c>
      <c r="L7" s="13" t="n">
        <v>1.427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0.94611</v>
      </c>
      <c r="C5" s="10" t="n">
        <v>0</v>
      </c>
      <c r="D5" s="10"/>
      <c r="E5" s="10" t="n">
        <v>0</v>
      </c>
      <c r="F5" s="10" t="n">
        <v>217.282</v>
      </c>
      <c r="G5" s="10" t="n">
        <v>313.664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670.278</v>
      </c>
      <c r="C6" s="11" t="n">
        <v>46012.834</v>
      </c>
      <c r="D6" s="11"/>
      <c r="E6" s="11" t="n">
        <v>1491</v>
      </c>
      <c r="F6" s="11" t="n">
        <v>2799.248</v>
      </c>
      <c r="G6" s="11" t="n">
        <v>367.196</v>
      </c>
      <c r="H6" s="10" t="n">
        <v>64.71</v>
      </c>
      <c r="I6" s="11" t="n">
        <v>62.339</v>
      </c>
      <c r="J6" s="11"/>
      <c r="K6" s="11" t="n">
        <v>0.429</v>
      </c>
      <c r="L6" s="11" t="n">
        <v>1.901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51201.22411</v>
      </c>
      <c r="C7" s="13" t="n">
        <v>46012.834</v>
      </c>
      <c r="D7" s="13" t="n">
        <v>0</v>
      </c>
      <c r="E7" s="13" t="n">
        <v>1491</v>
      </c>
      <c r="F7" s="13" t="n">
        <v>3016.53</v>
      </c>
      <c r="G7" s="13" t="n">
        <v>680.86011</v>
      </c>
      <c r="H7" s="13" t="n">
        <v>64.71</v>
      </c>
      <c r="I7" s="13" t="n">
        <v>62.339</v>
      </c>
      <c r="J7" s="13" t="n">
        <v>0</v>
      </c>
      <c r="K7" s="13" t="n">
        <v>0.429</v>
      </c>
      <c r="L7" s="13" t="n">
        <v>1.901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8.15051</v>
      </c>
      <c r="C5" s="10" t="n">
        <v>0</v>
      </c>
      <c r="D5" s="10"/>
      <c r="E5" s="10" t="n">
        <v>0</v>
      </c>
      <c r="F5" s="10" t="n">
        <v>302.821</v>
      </c>
      <c r="G5" s="10" t="n">
        <v>315.329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006.161</v>
      </c>
      <c r="C6" s="11" t="n">
        <v>48469.381</v>
      </c>
      <c r="D6" s="11"/>
      <c r="E6" s="11" t="n">
        <v>1759.327</v>
      </c>
      <c r="F6" s="11" t="n">
        <v>3313.301</v>
      </c>
      <c r="G6" s="11" t="n">
        <v>464.152</v>
      </c>
      <c r="H6" s="10" t="n">
        <v>72.834</v>
      </c>
      <c r="I6" s="11" t="n">
        <v>69.52</v>
      </c>
      <c r="J6" s="11"/>
      <c r="K6" s="11" t="n">
        <v>0.765</v>
      </c>
      <c r="L6" s="11" t="n">
        <v>2.523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54624.31151</v>
      </c>
      <c r="C7" s="13" t="n">
        <v>48469.381</v>
      </c>
      <c r="D7" s="13" t="n">
        <v>0</v>
      </c>
      <c r="E7" s="13" t="n">
        <v>1759.327</v>
      </c>
      <c r="F7" s="13" t="n">
        <v>3616.122</v>
      </c>
      <c r="G7" s="13" t="n">
        <v>779.48151</v>
      </c>
      <c r="H7" s="13" t="n">
        <v>72.834</v>
      </c>
      <c r="I7" s="13" t="n">
        <v>69.52</v>
      </c>
      <c r="J7" s="13" t="n">
        <v>0</v>
      </c>
      <c r="K7" s="13" t="n">
        <v>0.765</v>
      </c>
      <c r="L7" s="13" t="n">
        <v>2.523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7.19578</v>
      </c>
      <c r="C5" s="10" t="n">
        <v>0</v>
      </c>
      <c r="D5" s="10"/>
      <c r="E5" s="10" t="n">
        <v>0</v>
      </c>
      <c r="F5" s="10" t="n">
        <v>327.546</v>
      </c>
      <c r="G5" s="10" t="n">
        <v>359.649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265.281</v>
      </c>
      <c r="C6" s="11" t="n">
        <v>53040.056</v>
      </c>
      <c r="D6" s="11"/>
      <c r="E6" s="11" t="n">
        <v>2112.558</v>
      </c>
      <c r="F6" s="11" t="n">
        <v>3609.348</v>
      </c>
      <c r="G6" s="11" t="n">
        <v>503.319</v>
      </c>
      <c r="H6" s="10" t="n">
        <v>75.891</v>
      </c>
      <c r="I6" s="11" t="n">
        <v>72.256</v>
      </c>
      <c r="J6" s="11"/>
      <c r="K6" s="11" t="n">
        <v>1.145</v>
      </c>
      <c r="L6" s="11" t="n">
        <v>2.429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v>59952.47678</v>
      </c>
      <c r="C7" s="13" t="n">
        <v>53040.056</v>
      </c>
      <c r="D7" s="13" t="n">
        <v>0</v>
      </c>
      <c r="E7" s="13" t="n">
        <v>2112.558</v>
      </c>
      <c r="F7" s="13" t="n">
        <v>3936.894</v>
      </c>
      <c r="G7" s="13" t="n">
        <v>862.96878</v>
      </c>
      <c r="H7" s="13" t="n">
        <v>75.891</v>
      </c>
      <c r="I7" s="13" t="n">
        <v>72.256</v>
      </c>
      <c r="J7" s="13" t="n">
        <v>0</v>
      </c>
      <c r="K7" s="13" t="n">
        <v>1.145</v>
      </c>
      <c r="L7" s="13" t="n">
        <v>2.429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7.10526</v>
      </c>
      <c r="C5" s="10" t="n">
        <v>0</v>
      </c>
      <c r="D5" s="10"/>
      <c r="E5" s="10" t="n">
        <v>0</v>
      </c>
      <c r="F5" s="10" t="n">
        <v>301.248</v>
      </c>
      <c r="G5" s="10" t="n">
        <v>315.857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681.644</v>
      </c>
      <c r="C6" s="11" t="n">
        <v>46656.506</v>
      </c>
      <c r="D6" s="11"/>
      <c r="E6" s="11" t="n">
        <v>2303.14</v>
      </c>
      <c r="F6" s="11" t="n">
        <v>3243.564</v>
      </c>
      <c r="G6" s="11" t="n">
        <v>478.434</v>
      </c>
      <c r="H6" s="10" t="n">
        <v>70.811</v>
      </c>
      <c r="I6" s="11" t="n">
        <v>68.257</v>
      </c>
      <c r="J6" s="11"/>
      <c r="K6" s="11" t="n">
        <v>0.98</v>
      </c>
      <c r="L6" s="11" t="n">
        <v>1.532</v>
      </c>
      <c r="M6" s="11" t="n">
        <v>0.042</v>
      </c>
    </row>
    <row r="7" customFormat="false" ht="15.75" hidden="false" customHeight="false" outlineLevel="0" collapsed="false">
      <c r="A7" s="12" t="s">
        <v>13</v>
      </c>
      <c r="B7" s="13" t="n">
        <v>53298.74926</v>
      </c>
      <c r="C7" s="13" t="n">
        <v>46656.506</v>
      </c>
      <c r="D7" s="13" t="n">
        <v>0</v>
      </c>
      <c r="E7" s="13" t="n">
        <v>2303.14</v>
      </c>
      <c r="F7" s="13" t="n">
        <v>3544.812</v>
      </c>
      <c r="G7" s="13" t="n">
        <v>794.29126</v>
      </c>
      <c r="H7" s="13" t="n">
        <v>70.811</v>
      </c>
      <c r="I7" s="13" t="n">
        <v>68.257</v>
      </c>
      <c r="J7" s="13" t="n">
        <v>0</v>
      </c>
      <c r="K7" s="13" t="n">
        <v>0.98</v>
      </c>
      <c r="L7" s="13" t="n">
        <v>1.532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3.61078</v>
      </c>
      <c r="C5" s="10" t="n">
        <v>0</v>
      </c>
      <c r="D5" s="10"/>
      <c r="E5" s="10" t="n">
        <v>0</v>
      </c>
      <c r="F5" s="10" t="n">
        <v>344.832</v>
      </c>
      <c r="G5" s="10" t="n">
        <v>368.778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054.474</v>
      </c>
      <c r="C6" s="11" t="n">
        <v>49141.801</v>
      </c>
      <c r="D6" s="11"/>
      <c r="E6" s="11" t="n">
        <v>2386.241</v>
      </c>
      <c r="F6" s="11" t="n">
        <v>3082.01</v>
      </c>
      <c r="G6" s="11" t="n">
        <v>444.422</v>
      </c>
      <c r="H6" s="10" t="n">
        <v>69.877</v>
      </c>
      <c r="I6" s="11" t="n">
        <v>66.839</v>
      </c>
      <c r="J6" s="11"/>
      <c r="K6" s="11" t="n">
        <v>0.935</v>
      </c>
      <c r="L6" s="11" t="n">
        <v>2.062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55768.08478</v>
      </c>
      <c r="C7" s="13" t="n">
        <v>49141.801</v>
      </c>
      <c r="D7" s="13" t="n">
        <v>0</v>
      </c>
      <c r="E7" s="13" t="n">
        <v>2386.241</v>
      </c>
      <c r="F7" s="13" t="n">
        <v>3426.842</v>
      </c>
      <c r="G7" s="13" t="n">
        <v>813.20078</v>
      </c>
      <c r="H7" s="13" t="n">
        <v>69.877</v>
      </c>
      <c r="I7" s="13" t="n">
        <v>66.839</v>
      </c>
      <c r="J7" s="13" t="n">
        <v>0</v>
      </c>
      <c r="K7" s="13" t="n">
        <v>0.935</v>
      </c>
      <c r="L7" s="13" t="n">
        <v>2.062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7.08698</v>
      </c>
      <c r="C5" s="10" t="n">
        <v>0</v>
      </c>
      <c r="D5" s="10"/>
      <c r="E5" s="10" t="n">
        <v>0</v>
      </c>
      <c r="F5" s="10" t="n">
        <v>322.584</v>
      </c>
      <c r="G5" s="10" t="n">
        <v>354.502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050.152</v>
      </c>
      <c r="C6" s="11" t="n">
        <v>44962.192</v>
      </c>
      <c r="D6" s="11"/>
      <c r="E6" s="11" t="n">
        <v>2149.506</v>
      </c>
      <c r="F6" s="11" t="n">
        <v>2572.268</v>
      </c>
      <c r="G6" s="11" t="n">
        <v>366.186</v>
      </c>
      <c r="H6" s="10" t="n">
        <v>65.653</v>
      </c>
      <c r="I6" s="11" t="n">
        <v>63.204</v>
      </c>
      <c r="J6" s="11"/>
      <c r="K6" s="11" t="n">
        <v>0.87</v>
      </c>
      <c r="L6" s="11" t="n">
        <v>1.539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50727.23898</v>
      </c>
      <c r="C7" s="13" t="n">
        <v>44962.192</v>
      </c>
      <c r="D7" s="13" t="n">
        <v>0</v>
      </c>
      <c r="E7" s="13" t="n">
        <v>2149.506</v>
      </c>
      <c r="F7" s="13" t="n">
        <v>2894.852</v>
      </c>
      <c r="G7" s="13" t="n">
        <v>720.68898</v>
      </c>
      <c r="H7" s="13" t="n">
        <v>65.653</v>
      </c>
      <c r="I7" s="13" t="n">
        <v>63.204</v>
      </c>
      <c r="J7" s="13" t="n">
        <v>0</v>
      </c>
      <c r="K7" s="13" t="n">
        <v>0.87</v>
      </c>
      <c r="L7" s="13" t="n">
        <v>1.539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8.75317</v>
      </c>
      <c r="C5" s="10" t="n">
        <v>0</v>
      </c>
      <c r="D5" s="10"/>
      <c r="E5" s="10" t="n">
        <v>0</v>
      </c>
      <c r="F5" s="10" t="n">
        <v>263.13</v>
      </c>
      <c r="G5" s="10" t="n">
        <v>315.623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407.896</v>
      </c>
      <c r="C6" s="11" t="n">
        <v>45509.552</v>
      </c>
      <c r="D6" s="11"/>
      <c r="E6" s="11" t="n">
        <v>1829.194</v>
      </c>
      <c r="F6" s="11" t="n">
        <v>1789.512</v>
      </c>
      <c r="G6" s="11" t="n">
        <v>279.638</v>
      </c>
      <c r="H6" s="10" t="n">
        <v>63.999</v>
      </c>
      <c r="I6" s="11" t="n">
        <v>62.402</v>
      </c>
      <c r="J6" s="11"/>
      <c r="K6" s="11" t="n">
        <v>0.677</v>
      </c>
      <c r="L6" s="11" t="n">
        <v>0.906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49986.64917</v>
      </c>
      <c r="C7" s="13" t="n">
        <v>45509.552</v>
      </c>
      <c r="D7" s="13" t="n">
        <v>0</v>
      </c>
      <c r="E7" s="13" t="n">
        <v>1829.194</v>
      </c>
      <c r="F7" s="13" t="n">
        <v>2052.642</v>
      </c>
      <c r="G7" s="13" t="n">
        <v>595.26117</v>
      </c>
      <c r="H7" s="13" t="n">
        <v>63.999</v>
      </c>
      <c r="I7" s="13" t="n">
        <v>62.402</v>
      </c>
      <c r="J7" s="13" t="n">
        <v>0</v>
      </c>
      <c r="K7" s="13" t="n">
        <v>0.677</v>
      </c>
      <c r="L7" s="13" t="n">
        <v>0.906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0.45086</v>
      </c>
      <c r="C5" s="10" t="n">
        <v>0</v>
      </c>
      <c r="D5" s="10"/>
      <c r="E5" s="10" t="n">
        <v>0</v>
      </c>
      <c r="F5" s="10" t="n">
        <v>210.998</v>
      </c>
      <c r="G5" s="10" t="n">
        <v>299.452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202.455</v>
      </c>
      <c r="C6" s="11" t="n">
        <v>44739.388</v>
      </c>
      <c r="D6" s="11"/>
      <c r="E6" s="11" t="n">
        <v>1754.051</v>
      </c>
      <c r="F6" s="11" t="n">
        <v>1478.833</v>
      </c>
      <c r="G6" s="11" t="n">
        <v>230.183</v>
      </c>
      <c r="H6" s="10" t="n">
        <v>63.782</v>
      </c>
      <c r="I6" s="11" t="n">
        <v>62.497</v>
      </c>
      <c r="J6" s="11"/>
      <c r="K6" s="11" t="n">
        <v>0.756</v>
      </c>
      <c r="L6" s="11" t="n">
        <v>0.526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8712.90586</v>
      </c>
      <c r="C7" s="13" t="n">
        <v>44739.388</v>
      </c>
      <c r="D7" s="13" t="n">
        <v>0</v>
      </c>
      <c r="E7" s="13" t="n">
        <v>1754.051</v>
      </c>
      <c r="F7" s="13" t="n">
        <v>1689.831</v>
      </c>
      <c r="G7" s="13" t="n">
        <v>529.63586</v>
      </c>
      <c r="H7" s="13" t="n">
        <v>63.782</v>
      </c>
      <c r="I7" s="13" t="n">
        <v>62.497</v>
      </c>
      <c r="J7" s="13" t="n">
        <v>0</v>
      </c>
      <c r="K7" s="13" t="n">
        <v>0.756</v>
      </c>
      <c r="L7" s="13" t="n">
        <v>0.526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7.842058</v>
      </c>
      <c r="C5" s="10" t="n">
        <v>0</v>
      </c>
      <c r="D5" s="10"/>
      <c r="E5" s="10" t="n">
        <v>0</v>
      </c>
      <c r="F5" s="10" t="n">
        <v>199.652</v>
      </c>
      <c r="G5" s="10" t="n">
        <v>288.1900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387.243</v>
      </c>
      <c r="C6" s="11" t="n">
        <v>45998.043</v>
      </c>
      <c r="D6" s="11"/>
      <c r="E6" s="11" t="n">
        <v>1699.667</v>
      </c>
      <c r="F6" s="11" t="n">
        <v>1480.652</v>
      </c>
      <c r="G6" s="11" t="n">
        <v>208.881</v>
      </c>
      <c r="H6" s="10" t="n">
        <v>64.742</v>
      </c>
      <c r="I6" s="11" t="n">
        <v>63.394</v>
      </c>
      <c r="J6" s="11"/>
      <c r="K6" s="11" t="n">
        <v>0.837</v>
      </c>
      <c r="L6" s="11" t="n">
        <v>0.50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9875.085058</v>
      </c>
      <c r="C7" s="13" t="n">
        <v>45998.043</v>
      </c>
      <c r="D7" s="13" t="n">
        <v>0</v>
      </c>
      <c r="E7" s="13" t="n">
        <v>1699.667</v>
      </c>
      <c r="F7" s="13" t="n">
        <v>1680.304</v>
      </c>
      <c r="G7" s="13" t="n">
        <v>497.071058</v>
      </c>
      <c r="H7" s="13" t="n">
        <v>64.742</v>
      </c>
      <c r="I7" s="13" t="n">
        <v>63.394</v>
      </c>
      <c r="J7" s="13" t="n">
        <v>0</v>
      </c>
      <c r="K7" s="13" t="n">
        <v>0.837</v>
      </c>
      <c r="L7" s="13" t="n">
        <v>0.50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4.68056</v>
      </c>
      <c r="C5" s="10" t="n">
        <v>0</v>
      </c>
      <c r="D5" s="10"/>
      <c r="E5" s="10" t="n">
        <v>0</v>
      </c>
      <c r="F5" s="10" t="n">
        <v>193.682</v>
      </c>
      <c r="G5" s="10" t="n">
        <v>290.99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023.89</v>
      </c>
      <c r="C6" s="11" t="n">
        <v>45605.549</v>
      </c>
      <c r="D6" s="11"/>
      <c r="E6" s="11" t="n">
        <v>1725.386</v>
      </c>
      <c r="F6" s="11" t="n">
        <v>1461.628</v>
      </c>
      <c r="G6" s="11" t="n">
        <v>231.327</v>
      </c>
      <c r="H6" s="10" t="n">
        <v>63.243</v>
      </c>
      <c r="I6" s="11" t="n">
        <v>62.12</v>
      </c>
      <c r="J6" s="11"/>
      <c r="K6" s="11" t="n">
        <v>0.597</v>
      </c>
      <c r="L6" s="11" t="n">
        <v>0.523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49508.57056</v>
      </c>
      <c r="C7" s="13" t="n">
        <v>45605.549</v>
      </c>
      <c r="D7" s="13" t="n">
        <v>0</v>
      </c>
      <c r="E7" s="13" t="n">
        <v>1725.386</v>
      </c>
      <c r="F7" s="13" t="n">
        <v>1655.31</v>
      </c>
      <c r="G7" s="13" t="n">
        <v>522.32556</v>
      </c>
      <c r="H7" s="13" t="n">
        <v>63.243</v>
      </c>
      <c r="I7" s="13" t="n">
        <v>62.12</v>
      </c>
      <c r="J7" s="13" t="n">
        <v>0</v>
      </c>
      <c r="K7" s="13" t="n">
        <v>0.597</v>
      </c>
      <c r="L7" s="13" t="n">
        <v>0.523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арел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9.914076000001</v>
      </c>
      <c r="C5" s="10" t="n">
        <v>0</v>
      </c>
      <c r="D5" s="10"/>
      <c r="E5" s="10" t="n">
        <v>0</v>
      </c>
      <c r="F5" s="10" t="n">
        <v>209.358</v>
      </c>
      <c r="G5" s="10" t="n">
        <v>290.556076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177.514</v>
      </c>
      <c r="C6" s="11" t="n">
        <v>42613.647</v>
      </c>
      <c r="D6" s="11"/>
      <c r="E6" s="11" t="n">
        <v>1551.202</v>
      </c>
      <c r="F6" s="11" t="n">
        <v>1763.327</v>
      </c>
      <c r="G6" s="11" t="n">
        <v>249.338</v>
      </c>
      <c r="H6" s="10" t="n">
        <v>61.073</v>
      </c>
      <c r="I6" s="11" t="n">
        <v>59.618</v>
      </c>
      <c r="J6" s="11"/>
      <c r="K6" s="11" t="n">
        <v>0.779</v>
      </c>
      <c r="L6" s="11" t="n">
        <v>0.666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6677.428076</v>
      </c>
      <c r="C7" s="13" t="n">
        <v>42613.647</v>
      </c>
      <c r="D7" s="13" t="n">
        <v>0</v>
      </c>
      <c r="E7" s="13" t="n">
        <v>1551.202</v>
      </c>
      <c r="F7" s="13" t="n">
        <v>1972.685</v>
      </c>
      <c r="G7" s="13" t="n">
        <v>539.894076000001</v>
      </c>
      <c r="H7" s="13" t="n">
        <v>61.073</v>
      </c>
      <c r="I7" s="13" t="n">
        <v>59.618</v>
      </c>
      <c r="J7" s="13" t="n">
        <v>0</v>
      </c>
      <c r="K7" s="13" t="n">
        <v>0.779</v>
      </c>
      <c r="L7" s="13" t="n">
        <v>0.666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2Z</dcterms:modified>
  <cp:revision>0</cp:revision>
  <dc:subject/>
  <dc:title/>
</cp:coreProperties>
</file>