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5">
  <si>
    <t xml:space="preserve">Полезный отпуск э/э и мощности</t>
  </si>
  <si>
    <t xml:space="preserve">Кург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9.86"/>
    <col collapsed="false" customWidth="true" hidden="false" outlineLevel="0" max="7" min="7" style="1" width="8.74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55</v>
      </c>
      <c r="C5" s="10"/>
      <c r="D5" s="10"/>
      <c r="E5" s="10"/>
      <c r="F5" s="10" t="n">
        <v>0.49</v>
      </c>
      <c r="G5" s="10" t="n">
        <v>0.1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7453.25</v>
      </c>
      <c r="C6" s="11" t="n">
        <v>74595.236</v>
      </c>
      <c r="D6" s="11"/>
      <c r="E6" s="11" t="n">
        <v>2755.279</v>
      </c>
      <c r="F6" s="11" t="n">
        <v>95.936</v>
      </c>
      <c r="G6" s="11" t="n">
        <v>6.799</v>
      </c>
      <c r="H6" s="10" t="n">
        <v>121.109</v>
      </c>
      <c r="I6" s="11" t="n">
        <v>116.198</v>
      </c>
      <c r="J6" s="11"/>
      <c r="K6" s="11" t="n">
        <v>4.911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77453.905</v>
      </c>
      <c r="C7" s="13" t="n">
        <v>74595.236</v>
      </c>
      <c r="D7" s="13" t="n">
        <v>0</v>
      </c>
      <c r="E7" s="13" t="n">
        <v>2755.279</v>
      </c>
      <c r="F7" s="13" t="n">
        <v>96.426</v>
      </c>
      <c r="G7" s="13" t="n">
        <v>6.964</v>
      </c>
      <c r="H7" s="13" t="n">
        <v>121.109</v>
      </c>
      <c r="I7" s="13" t="n">
        <v>116.198</v>
      </c>
      <c r="J7" s="13" t="n">
        <v>0</v>
      </c>
      <c r="K7" s="13" t="n">
        <v>4.91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36</v>
      </c>
      <c r="C5" s="10"/>
      <c r="D5" s="10"/>
      <c r="E5" s="10"/>
      <c r="F5" s="10" t="n">
        <v>0.414</v>
      </c>
      <c r="G5" s="10" t="n">
        <v>0.1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857.072</v>
      </c>
      <c r="C6" s="11" t="n">
        <v>81708.525</v>
      </c>
      <c r="D6" s="11"/>
      <c r="E6" s="11" t="n">
        <v>9.451</v>
      </c>
      <c r="F6" s="11" t="n">
        <v>130.669</v>
      </c>
      <c r="G6" s="11" t="n">
        <v>8.427</v>
      </c>
      <c r="H6" s="10" t="n">
        <v>127.902</v>
      </c>
      <c r="I6" s="11" t="n">
        <v>127.884</v>
      </c>
      <c r="J6" s="11"/>
      <c r="K6" s="11" t="n">
        <v>0.018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81857.608</v>
      </c>
      <c r="C7" s="13" t="n">
        <v>81708.525</v>
      </c>
      <c r="D7" s="13" t="n">
        <v>0</v>
      </c>
      <c r="E7" s="13" t="n">
        <v>9.451</v>
      </c>
      <c r="F7" s="13" t="n">
        <v>131.083</v>
      </c>
      <c r="G7" s="13" t="n">
        <v>8.549</v>
      </c>
      <c r="H7" s="13" t="n">
        <v>127.902</v>
      </c>
      <c r="I7" s="13" t="n">
        <v>127.884</v>
      </c>
      <c r="J7" s="13" t="n">
        <v>0</v>
      </c>
      <c r="K7" s="13" t="n">
        <v>0.01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5" min="4" style="1" width="7.74"/>
    <col collapsed="false" customWidth="true" hidden="false" outlineLevel="0" max="6" min="6" style="1" width="10.86"/>
    <col collapsed="false" customWidth="true" hidden="false" outlineLevel="0" max="7" min="7" style="1" width="8.74"/>
    <col collapsed="false" customWidth="true" hidden="false" outlineLevel="0" max="9" min="8" style="1" width="10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89</v>
      </c>
      <c r="C5" s="10"/>
      <c r="D5" s="10"/>
      <c r="E5" s="10"/>
      <c r="F5" s="10" t="n">
        <v>0.49</v>
      </c>
      <c r="G5" s="10" t="n">
        <v>0.1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7015.738</v>
      </c>
      <c r="C6" s="11" t="n">
        <v>86880.233</v>
      </c>
      <c r="D6" s="11"/>
      <c r="E6" s="11"/>
      <c r="F6" s="11" t="n">
        <v>126.944</v>
      </c>
      <c r="G6" s="11" t="n">
        <v>8.561</v>
      </c>
      <c r="H6" s="10" t="n">
        <v>130.114</v>
      </c>
      <c r="I6" s="11" t="n">
        <v>130.11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87016.427</v>
      </c>
      <c r="C7" s="13" t="n">
        <v>86880.233</v>
      </c>
      <c r="D7" s="13" t="n">
        <v>0</v>
      </c>
      <c r="E7" s="13" t="n">
        <v>0</v>
      </c>
      <c r="F7" s="13" t="n">
        <v>127.434</v>
      </c>
      <c r="G7" s="13" t="n">
        <v>8.76</v>
      </c>
      <c r="H7" s="13" t="n">
        <v>130.114</v>
      </c>
      <c r="I7" s="13" t="n">
        <v>130.11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9.86"/>
    <col collapsed="false" customWidth="true" hidden="false" outlineLevel="0" max="7" min="7" style="1" width="8.74"/>
    <col collapsed="false" customWidth="true" hidden="false" outlineLevel="0" max="8" min="8" style="1" width="10.86"/>
    <col collapsed="false" customWidth="true" hidden="false" outlineLevel="0" max="9" min="9" style="1" width="9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37</v>
      </c>
      <c r="C5" s="10"/>
      <c r="D5" s="10"/>
      <c r="E5" s="10"/>
      <c r="F5" s="10" t="n">
        <v>0.521</v>
      </c>
      <c r="G5" s="10" t="n">
        <v>0.2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4027.265</v>
      </c>
      <c r="C6" s="11" t="n">
        <v>60206.068</v>
      </c>
      <c r="D6" s="11"/>
      <c r="E6" s="11" t="n">
        <v>3726.09</v>
      </c>
      <c r="F6" s="11" t="n">
        <v>90.427</v>
      </c>
      <c r="G6" s="11" t="n">
        <v>4.68</v>
      </c>
      <c r="H6" s="10" t="n">
        <v>105.331</v>
      </c>
      <c r="I6" s="11" t="n">
        <v>98.665</v>
      </c>
      <c r="J6" s="11"/>
      <c r="K6" s="11" t="n">
        <v>6.666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64028.002</v>
      </c>
      <c r="C7" s="13" t="n">
        <v>60206.068</v>
      </c>
      <c r="D7" s="13" t="n">
        <v>0</v>
      </c>
      <c r="E7" s="13" t="n">
        <v>3726.09</v>
      </c>
      <c r="F7" s="13" t="n">
        <v>90.948</v>
      </c>
      <c r="G7" s="13" t="n">
        <v>4.896</v>
      </c>
      <c r="H7" s="13" t="n">
        <v>105.331</v>
      </c>
      <c r="I7" s="13" t="n">
        <v>98.665</v>
      </c>
      <c r="J7" s="13" t="n">
        <v>0</v>
      </c>
      <c r="K7" s="13" t="n">
        <v>6.66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9.86"/>
    <col collapsed="false" customWidth="true" hidden="false" outlineLevel="0" max="7" min="7" style="1" width="8.74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1</v>
      </c>
      <c r="C5" s="10"/>
      <c r="D5" s="10"/>
      <c r="E5" s="10"/>
      <c r="F5" s="10" t="n">
        <v>0.383</v>
      </c>
      <c r="G5" s="10" t="n">
        <v>0.1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7914.758</v>
      </c>
      <c r="C6" s="11" t="n">
        <v>64031.286</v>
      </c>
      <c r="D6" s="11"/>
      <c r="E6" s="11" t="n">
        <v>3790.286</v>
      </c>
      <c r="F6" s="11" t="n">
        <v>87.638</v>
      </c>
      <c r="G6" s="11" t="n">
        <v>5.548</v>
      </c>
      <c r="H6" s="10" t="n">
        <v>113.173</v>
      </c>
      <c r="I6" s="11" t="n">
        <v>106.088</v>
      </c>
      <c r="J6" s="11"/>
      <c r="K6" s="11" t="n">
        <v>7.085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67915.268</v>
      </c>
      <c r="C7" s="13" t="n">
        <v>64031.286</v>
      </c>
      <c r="D7" s="13" t="n">
        <v>0</v>
      </c>
      <c r="E7" s="13" t="n">
        <v>3790.286</v>
      </c>
      <c r="F7" s="13" t="n">
        <v>88.021</v>
      </c>
      <c r="G7" s="13" t="n">
        <v>5.675</v>
      </c>
      <c r="H7" s="13" t="n">
        <v>113.173</v>
      </c>
      <c r="I7" s="13" t="n">
        <v>106.088</v>
      </c>
      <c r="J7" s="13" t="n">
        <v>0</v>
      </c>
      <c r="K7" s="13" t="n">
        <v>7.08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9.86"/>
    <col collapsed="false" customWidth="true" hidden="false" outlineLevel="0" max="7" min="7" style="1" width="8.74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14</v>
      </c>
      <c r="C5" s="10"/>
      <c r="D5" s="10"/>
      <c r="E5" s="10"/>
      <c r="F5" s="10" t="n">
        <v>0.46</v>
      </c>
      <c r="G5" s="10" t="n">
        <v>0.2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7308.252</v>
      </c>
      <c r="C6" s="11" t="n">
        <v>63457.722</v>
      </c>
      <c r="D6" s="11"/>
      <c r="E6" s="11" t="n">
        <v>3768.161</v>
      </c>
      <c r="F6" s="11" t="n">
        <v>76.242</v>
      </c>
      <c r="G6" s="11" t="n">
        <v>6.127</v>
      </c>
      <c r="H6" s="10" t="n">
        <v>113.696</v>
      </c>
      <c r="I6" s="11" t="n">
        <v>106.851</v>
      </c>
      <c r="J6" s="11"/>
      <c r="K6" s="11" t="n">
        <v>6.845</v>
      </c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67308.966</v>
      </c>
      <c r="C7" s="13" t="n">
        <v>63457.722</v>
      </c>
      <c r="D7" s="13" t="n">
        <v>0</v>
      </c>
      <c r="E7" s="13" t="n">
        <v>3768.161</v>
      </c>
      <c r="F7" s="13" t="n">
        <v>76.702</v>
      </c>
      <c r="G7" s="13" t="n">
        <v>6.381</v>
      </c>
      <c r="H7" s="13" t="n">
        <v>113.696</v>
      </c>
      <c r="I7" s="13" t="n">
        <v>106.851</v>
      </c>
      <c r="J7" s="13" t="n">
        <v>0</v>
      </c>
      <c r="K7" s="13" t="n">
        <v>6.84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8Z</dcterms:modified>
  <cp:revision>0</cp:revision>
  <dc:subject/>
  <dc:title/>
</cp:coreProperties>
</file>