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Коми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145</v>
      </c>
      <c r="C5" s="10" t="n">
        <v>0</v>
      </c>
      <c r="D5" s="10"/>
      <c r="E5" s="10" t="n">
        <v>0</v>
      </c>
      <c r="F5" s="10" t="n">
        <v>0</v>
      </c>
      <c r="G5" s="10" t="n">
        <v>9.1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90.313</v>
      </c>
      <c r="C6" s="11" t="n">
        <v>4230.872</v>
      </c>
      <c r="D6" s="11"/>
      <c r="E6" s="11" t="n">
        <v>798.358</v>
      </c>
      <c r="F6" s="11" t="n">
        <v>319.006</v>
      </c>
      <c r="G6" s="11" t="n">
        <v>42.077</v>
      </c>
      <c r="H6" s="10" t="n">
        <v>4.868</v>
      </c>
      <c r="I6" s="11" t="n">
        <v>4.864</v>
      </c>
      <c r="J6" s="11"/>
      <c r="K6" s="11" t="n">
        <v>0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399.458</v>
      </c>
      <c r="C7" s="13" t="n">
        <v>4230.872</v>
      </c>
      <c r="D7" s="13" t="n">
        <v>0</v>
      </c>
      <c r="E7" s="13" t="n">
        <v>798.358</v>
      </c>
      <c r="F7" s="13" t="n">
        <v>319.006</v>
      </c>
      <c r="G7" s="13" t="n">
        <v>51.222</v>
      </c>
      <c r="H7" s="13" t="n">
        <v>4.868</v>
      </c>
      <c r="I7" s="13" t="n">
        <v>4.864</v>
      </c>
      <c r="J7" s="13" t="n">
        <v>0</v>
      </c>
      <c r="K7" s="13" t="n">
        <v>0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122</v>
      </c>
      <c r="C5" s="10" t="n">
        <v>0</v>
      </c>
      <c r="D5" s="10"/>
      <c r="E5" s="10" t="n">
        <v>0</v>
      </c>
      <c r="F5" s="10" t="n">
        <v>0</v>
      </c>
      <c r="G5" s="10" t="n">
        <v>5.1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70.459</v>
      </c>
      <c r="C6" s="11" t="n">
        <v>2729</v>
      </c>
      <c r="D6" s="11"/>
      <c r="E6" s="11" t="n">
        <v>436.175</v>
      </c>
      <c r="F6" s="11" t="n">
        <v>186.75</v>
      </c>
      <c r="G6" s="11" t="n">
        <v>18.534</v>
      </c>
      <c r="H6" s="10" t="n">
        <v>3.347</v>
      </c>
      <c r="I6" s="11" t="n">
        <v>3.346</v>
      </c>
      <c r="J6" s="11"/>
      <c r="K6" s="11" t="n">
        <v>0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75.581</v>
      </c>
      <c r="C7" s="13" t="n">
        <v>2729</v>
      </c>
      <c r="D7" s="13" t="n">
        <v>0</v>
      </c>
      <c r="E7" s="13" t="n">
        <v>436.175</v>
      </c>
      <c r="F7" s="13" t="n">
        <v>186.75</v>
      </c>
      <c r="G7" s="13" t="n">
        <v>23.656</v>
      </c>
      <c r="H7" s="13" t="n">
        <v>3.347</v>
      </c>
      <c r="I7" s="13" t="n">
        <v>3.346</v>
      </c>
      <c r="J7" s="13" t="n">
        <v>0</v>
      </c>
      <c r="K7" s="13" t="n">
        <v>0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23</v>
      </c>
      <c r="C5" s="10" t="n">
        <v>0</v>
      </c>
      <c r="D5" s="10"/>
      <c r="E5" s="10" t="n">
        <v>0</v>
      </c>
      <c r="F5" s="10" t="n">
        <v>0</v>
      </c>
      <c r="G5" s="10" t="n">
        <v>9.8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90.398</v>
      </c>
      <c r="C6" s="11" t="n">
        <v>3322.62</v>
      </c>
      <c r="D6" s="11"/>
      <c r="E6" s="11" t="n">
        <v>694.314</v>
      </c>
      <c r="F6" s="11" t="n">
        <v>251.896</v>
      </c>
      <c r="G6" s="11" t="n">
        <v>21.568</v>
      </c>
      <c r="H6" s="10" t="n">
        <v>3.92</v>
      </c>
      <c r="I6" s="11" t="n">
        <v>3.918</v>
      </c>
      <c r="J6" s="11"/>
      <c r="K6" s="11" t="n">
        <v>0</v>
      </c>
      <c r="L6" s="11" t="n">
        <v>0.0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00.221</v>
      </c>
      <c r="C7" s="13" t="n">
        <v>3322.62</v>
      </c>
      <c r="D7" s="13" t="n">
        <v>0</v>
      </c>
      <c r="E7" s="13" t="n">
        <v>694.314</v>
      </c>
      <c r="F7" s="13" t="n">
        <v>251.896</v>
      </c>
      <c r="G7" s="13" t="n">
        <v>31.391</v>
      </c>
      <c r="H7" s="13" t="n">
        <v>3.92</v>
      </c>
      <c r="I7" s="13" t="n">
        <v>3.918</v>
      </c>
      <c r="J7" s="13" t="n">
        <v>0</v>
      </c>
      <c r="K7" s="13" t="n">
        <v>0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164</v>
      </c>
      <c r="C5" s="10" t="n">
        <v>0</v>
      </c>
      <c r="D5" s="10"/>
      <c r="E5" s="10" t="n">
        <v>0</v>
      </c>
      <c r="F5" s="10" t="n">
        <v>0</v>
      </c>
      <c r="G5" s="10" t="n">
        <v>13.1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06.267</v>
      </c>
      <c r="C6" s="11" t="n">
        <v>4453.745</v>
      </c>
      <c r="D6" s="11"/>
      <c r="E6" s="11" t="n">
        <v>898.747</v>
      </c>
      <c r="F6" s="11" t="n">
        <v>328.558</v>
      </c>
      <c r="G6" s="11" t="n">
        <v>25.217</v>
      </c>
      <c r="H6" s="10" t="n">
        <v>5.156</v>
      </c>
      <c r="I6" s="11" t="n">
        <v>5.154</v>
      </c>
      <c r="J6" s="11"/>
      <c r="K6" s="11" t="n">
        <v>0</v>
      </c>
      <c r="L6" s="11" t="n">
        <v>0.0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719.431</v>
      </c>
      <c r="C7" s="13" t="n">
        <v>4453.745</v>
      </c>
      <c r="D7" s="13" t="n">
        <v>0</v>
      </c>
      <c r="E7" s="13" t="n">
        <v>898.747</v>
      </c>
      <c r="F7" s="13" t="n">
        <v>328.558</v>
      </c>
      <c r="G7" s="13" t="n">
        <v>38.381</v>
      </c>
      <c r="H7" s="13" t="n">
        <v>5.156</v>
      </c>
      <c r="I7" s="13" t="n">
        <v>5.154</v>
      </c>
      <c r="J7" s="13" t="n">
        <v>0</v>
      </c>
      <c r="K7" s="13" t="n">
        <v>0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578</v>
      </c>
      <c r="C5" s="10" t="n">
        <v>0</v>
      </c>
      <c r="D5" s="10"/>
      <c r="E5" s="10" t="n">
        <v>0</v>
      </c>
      <c r="F5" s="10" t="n">
        <v>0</v>
      </c>
      <c r="G5" s="10" t="n">
        <v>12.5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43.788</v>
      </c>
      <c r="C6" s="11" t="n">
        <v>3242.58</v>
      </c>
      <c r="D6" s="11"/>
      <c r="E6" s="11" t="n">
        <v>633.947</v>
      </c>
      <c r="F6" s="11" t="n">
        <v>237.851</v>
      </c>
      <c r="G6" s="11" t="n">
        <v>29.41</v>
      </c>
      <c r="H6" s="10" t="n">
        <v>4.03</v>
      </c>
      <c r="I6" s="11" t="n">
        <v>4.026</v>
      </c>
      <c r="J6" s="11"/>
      <c r="K6" s="11" t="n">
        <v>0</v>
      </c>
      <c r="L6" s="11" t="n">
        <v>0.0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156.366</v>
      </c>
      <c r="C7" s="13" t="n">
        <v>3242.58</v>
      </c>
      <c r="D7" s="13" t="n">
        <v>0</v>
      </c>
      <c r="E7" s="13" t="n">
        <v>633.947</v>
      </c>
      <c r="F7" s="13" t="n">
        <v>237.851</v>
      </c>
      <c r="G7" s="13" t="n">
        <v>41.988</v>
      </c>
      <c r="H7" s="13" t="n">
        <v>4.03</v>
      </c>
      <c r="I7" s="13" t="n">
        <v>4.026</v>
      </c>
      <c r="J7" s="13" t="n">
        <v>0</v>
      </c>
      <c r="K7" s="13" t="n">
        <v>0</v>
      </c>
      <c r="L7" s="13" t="n">
        <v>0.0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108</v>
      </c>
      <c r="C5" s="10" t="n">
        <v>0</v>
      </c>
      <c r="D5" s="10"/>
      <c r="E5" s="10" t="n">
        <v>0</v>
      </c>
      <c r="F5" s="10" t="n">
        <v>0</v>
      </c>
      <c r="G5" s="10" t="n">
        <v>10.1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18.973</v>
      </c>
      <c r="C6" s="11" t="n">
        <v>3707.089</v>
      </c>
      <c r="D6" s="11"/>
      <c r="E6" s="11" t="n">
        <v>651.986</v>
      </c>
      <c r="F6" s="11" t="n">
        <v>230.254</v>
      </c>
      <c r="G6" s="11" t="n">
        <v>29.644</v>
      </c>
      <c r="H6" s="10" t="n">
        <v>4.183</v>
      </c>
      <c r="I6" s="11" t="n">
        <v>4.18</v>
      </c>
      <c r="J6" s="11"/>
      <c r="K6" s="11" t="n">
        <v>0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629.081</v>
      </c>
      <c r="C7" s="13" t="n">
        <v>3707.089</v>
      </c>
      <c r="D7" s="13" t="n">
        <v>0</v>
      </c>
      <c r="E7" s="13" t="n">
        <v>651.986</v>
      </c>
      <c r="F7" s="13" t="n">
        <v>230.254</v>
      </c>
      <c r="G7" s="13" t="n">
        <v>39.752</v>
      </c>
      <c r="H7" s="13" t="n">
        <v>4.183</v>
      </c>
      <c r="I7" s="13" t="n">
        <v>4.18</v>
      </c>
      <c r="J7" s="13" t="n">
        <v>0</v>
      </c>
      <c r="K7" s="13" t="n">
        <v>0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733</v>
      </c>
      <c r="C5" s="10" t="n">
        <v>0</v>
      </c>
      <c r="D5" s="10"/>
      <c r="E5" s="10" t="n">
        <v>0</v>
      </c>
      <c r="F5" s="10" t="n">
        <v>0</v>
      </c>
      <c r="G5" s="10" t="n">
        <v>11.7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12.269</v>
      </c>
      <c r="C6" s="11" t="n">
        <v>2475.862</v>
      </c>
      <c r="D6" s="11"/>
      <c r="E6" s="11" t="n">
        <v>375.371</v>
      </c>
      <c r="F6" s="11" t="n">
        <v>231.43</v>
      </c>
      <c r="G6" s="11" t="n">
        <v>29.606</v>
      </c>
      <c r="H6" s="10" t="n">
        <v>2.787</v>
      </c>
      <c r="I6" s="11" t="n">
        <v>2.785</v>
      </c>
      <c r="J6" s="11"/>
      <c r="K6" s="11" t="n">
        <v>0</v>
      </c>
      <c r="L6" s="11" t="n">
        <v>0.0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24.002</v>
      </c>
      <c r="C7" s="13" t="n">
        <v>2475.862</v>
      </c>
      <c r="D7" s="13" t="n">
        <v>0</v>
      </c>
      <c r="E7" s="13" t="n">
        <v>375.371</v>
      </c>
      <c r="F7" s="13" t="n">
        <v>231.43</v>
      </c>
      <c r="G7" s="13" t="n">
        <v>41.339</v>
      </c>
      <c r="H7" s="13" t="n">
        <v>2.787</v>
      </c>
      <c r="I7" s="13" t="n">
        <v>2.785</v>
      </c>
      <c r="J7" s="13" t="n">
        <v>0</v>
      </c>
      <c r="K7" s="13" t="n">
        <v>0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677</v>
      </c>
      <c r="C5" s="10" t="n">
        <v>0</v>
      </c>
      <c r="D5" s="10"/>
      <c r="E5" s="10" t="n">
        <v>0</v>
      </c>
      <c r="F5" s="10" t="n">
        <v>0</v>
      </c>
      <c r="G5" s="10" t="n">
        <v>5.6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99.57</v>
      </c>
      <c r="C6" s="11" t="n">
        <v>1570.137</v>
      </c>
      <c r="D6" s="11"/>
      <c r="E6" s="11" t="n">
        <v>244.83</v>
      </c>
      <c r="F6" s="11" t="n">
        <v>166.42</v>
      </c>
      <c r="G6" s="11" t="n">
        <v>18.183</v>
      </c>
      <c r="H6" s="10" t="n">
        <v>1.736</v>
      </c>
      <c r="I6" s="11" t="n">
        <v>1.735</v>
      </c>
      <c r="J6" s="11"/>
      <c r="K6" s="11" t="n">
        <v>0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05.247</v>
      </c>
      <c r="C7" s="13" t="n">
        <v>1570.137</v>
      </c>
      <c r="D7" s="13" t="n">
        <v>0</v>
      </c>
      <c r="E7" s="13" t="n">
        <v>244.83</v>
      </c>
      <c r="F7" s="13" t="n">
        <v>166.42</v>
      </c>
      <c r="G7" s="13" t="n">
        <v>23.86</v>
      </c>
      <c r="H7" s="13" t="n">
        <v>1.736</v>
      </c>
      <c r="I7" s="13" t="n">
        <v>1.735</v>
      </c>
      <c r="J7" s="13" t="n">
        <v>0</v>
      </c>
      <c r="K7" s="13" t="n">
        <v>0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115</v>
      </c>
      <c r="C5" s="10" t="n">
        <v>0</v>
      </c>
      <c r="D5" s="10"/>
      <c r="E5" s="10" t="n">
        <v>0</v>
      </c>
      <c r="F5" s="10" t="n">
        <v>0</v>
      </c>
      <c r="G5" s="10" t="n">
        <v>3.1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25.564</v>
      </c>
      <c r="C6" s="11" t="n">
        <v>1274.445</v>
      </c>
      <c r="D6" s="11"/>
      <c r="E6" s="11" t="n">
        <v>202.511</v>
      </c>
      <c r="F6" s="11" t="n">
        <v>132.309</v>
      </c>
      <c r="G6" s="11" t="n">
        <v>16.299</v>
      </c>
      <c r="H6" s="10" t="n">
        <v>1.7</v>
      </c>
      <c r="I6" s="11" t="n">
        <v>1.699</v>
      </c>
      <c r="J6" s="11"/>
      <c r="K6" s="11" t="n">
        <v>0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28.679</v>
      </c>
      <c r="C7" s="13" t="n">
        <v>1274.445</v>
      </c>
      <c r="D7" s="13" t="n">
        <v>0</v>
      </c>
      <c r="E7" s="13" t="n">
        <v>202.511</v>
      </c>
      <c r="F7" s="13" t="n">
        <v>132.309</v>
      </c>
      <c r="G7" s="13" t="n">
        <v>19.414</v>
      </c>
      <c r="H7" s="13" t="n">
        <v>1.7</v>
      </c>
      <c r="I7" s="13" t="n">
        <v>1.699</v>
      </c>
      <c r="J7" s="13" t="n">
        <v>0</v>
      </c>
      <c r="K7" s="13" t="n">
        <v>0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126</v>
      </c>
      <c r="C5" s="10" t="n">
        <v>0</v>
      </c>
      <c r="D5" s="10"/>
      <c r="E5" s="10" t="n">
        <v>0</v>
      </c>
      <c r="F5" s="10" t="n">
        <v>0</v>
      </c>
      <c r="G5" s="10" t="n">
        <v>3.1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25.742</v>
      </c>
      <c r="C6" s="11" t="n">
        <v>1073.382</v>
      </c>
      <c r="D6" s="11"/>
      <c r="E6" s="11" t="n">
        <v>174.33</v>
      </c>
      <c r="F6" s="11" t="n">
        <v>162.647</v>
      </c>
      <c r="G6" s="11" t="n">
        <v>15.383</v>
      </c>
      <c r="H6" s="10" t="n">
        <v>1.29</v>
      </c>
      <c r="I6" s="11" t="n">
        <v>1.2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28.868</v>
      </c>
      <c r="C7" s="13" t="n">
        <v>1073.382</v>
      </c>
      <c r="D7" s="13" t="n">
        <v>0</v>
      </c>
      <c r="E7" s="13" t="n">
        <v>174.33</v>
      </c>
      <c r="F7" s="13" t="n">
        <v>162.647</v>
      </c>
      <c r="G7" s="13" t="n">
        <v>18.509</v>
      </c>
      <c r="H7" s="13" t="n">
        <v>1.29</v>
      </c>
      <c r="I7" s="13" t="n">
        <v>1.2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019</v>
      </c>
      <c r="C5" s="10" t="n">
        <v>0</v>
      </c>
      <c r="D5" s="10"/>
      <c r="E5" s="10" t="n">
        <v>0</v>
      </c>
      <c r="F5" s="10" t="n">
        <v>0</v>
      </c>
      <c r="G5" s="10" t="n">
        <v>3.0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70.088</v>
      </c>
      <c r="C6" s="11" t="n">
        <v>1263.602</v>
      </c>
      <c r="D6" s="11"/>
      <c r="E6" s="11" t="n">
        <v>216.126</v>
      </c>
      <c r="F6" s="11" t="n">
        <v>74.127</v>
      </c>
      <c r="G6" s="11" t="n">
        <v>16.233</v>
      </c>
      <c r="H6" s="10" t="n">
        <v>1.433</v>
      </c>
      <c r="I6" s="11" t="n">
        <v>1.432</v>
      </c>
      <c r="J6" s="11"/>
      <c r="K6" s="11" t="n">
        <v>0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73.107</v>
      </c>
      <c r="C7" s="13" t="n">
        <v>1263.602</v>
      </c>
      <c r="D7" s="13" t="n">
        <v>0</v>
      </c>
      <c r="E7" s="13" t="n">
        <v>216.126</v>
      </c>
      <c r="F7" s="13" t="n">
        <v>74.127</v>
      </c>
      <c r="G7" s="13" t="n">
        <v>19.252</v>
      </c>
      <c r="H7" s="13" t="n">
        <v>1.433</v>
      </c>
      <c r="I7" s="13" t="n">
        <v>1.432</v>
      </c>
      <c r="J7" s="13" t="n">
        <v>0</v>
      </c>
      <c r="K7" s="13" t="n">
        <v>0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25</v>
      </c>
      <c r="C5" s="10" t="n">
        <v>0</v>
      </c>
      <c r="D5" s="10"/>
      <c r="E5" s="10" t="n">
        <v>0</v>
      </c>
      <c r="F5" s="10" t="n">
        <v>0</v>
      </c>
      <c r="G5" s="10" t="n">
        <v>3.8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50.72</v>
      </c>
      <c r="C6" s="11" t="n">
        <v>1627.031</v>
      </c>
      <c r="D6" s="11"/>
      <c r="E6" s="11" t="n">
        <v>253.267</v>
      </c>
      <c r="F6" s="11" t="n">
        <v>154.194</v>
      </c>
      <c r="G6" s="11" t="n">
        <v>16.228</v>
      </c>
      <c r="H6" s="10" t="n">
        <v>2.08</v>
      </c>
      <c r="I6" s="11" t="n">
        <v>2.079</v>
      </c>
      <c r="J6" s="11"/>
      <c r="K6" s="11" t="n">
        <v>0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54.545</v>
      </c>
      <c r="C7" s="13" t="n">
        <v>1627.031</v>
      </c>
      <c r="D7" s="13" t="n">
        <v>0</v>
      </c>
      <c r="E7" s="13" t="n">
        <v>253.267</v>
      </c>
      <c r="F7" s="13" t="n">
        <v>154.194</v>
      </c>
      <c r="G7" s="13" t="n">
        <v>20.053</v>
      </c>
      <c r="H7" s="13" t="n">
        <v>2.08</v>
      </c>
      <c r="I7" s="13" t="n">
        <v>2.079</v>
      </c>
      <c r="J7" s="13" t="n">
        <v>0</v>
      </c>
      <c r="K7" s="13" t="n">
        <v>0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17Z</dcterms:modified>
  <cp:revision>0</cp:revision>
  <dc:subject/>
  <dc:title/>
</cp:coreProperties>
</file>