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о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6.70225</v>
      </c>
      <c r="C5" s="10" t="n">
        <v>0</v>
      </c>
      <c r="D5" s="10"/>
      <c r="E5" s="10" t="n">
        <v>0</v>
      </c>
      <c r="F5" s="10" t="n">
        <v>817.044</v>
      </c>
      <c r="G5" s="10" t="n">
        <v>239.658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4724.768</v>
      </c>
      <c r="C6" s="11" t="n">
        <v>208521.949</v>
      </c>
      <c r="D6" s="11"/>
      <c r="E6" s="11" t="n">
        <v>64446.392</v>
      </c>
      <c r="F6" s="11" t="n">
        <v>1543.116</v>
      </c>
      <c r="G6" s="11" t="n">
        <v>213.311</v>
      </c>
      <c r="H6" s="10" t="n">
        <v>402.875</v>
      </c>
      <c r="I6" s="11" t="n">
        <v>293.675</v>
      </c>
      <c r="J6" s="11"/>
      <c r="K6" s="11" t="n">
        <v>109.142</v>
      </c>
      <c r="L6" s="11" t="n">
        <v>0.05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275781.47025</v>
      </c>
      <c r="C7" s="13" t="n">
        <v>208521.949</v>
      </c>
      <c r="D7" s="13" t="n">
        <v>0</v>
      </c>
      <c r="E7" s="13" t="n">
        <v>64446.392</v>
      </c>
      <c r="F7" s="13" t="n">
        <v>2360.16</v>
      </c>
      <c r="G7" s="13" t="n">
        <v>452.96925</v>
      </c>
      <c r="H7" s="13" t="n">
        <v>402.875</v>
      </c>
      <c r="I7" s="13" t="n">
        <v>293.675</v>
      </c>
      <c r="J7" s="13" t="n">
        <v>0</v>
      </c>
      <c r="K7" s="13" t="n">
        <v>109.142</v>
      </c>
      <c r="L7" s="13" t="n">
        <v>0.0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16.40975</v>
      </c>
      <c r="C5" s="10" t="n">
        <v>0</v>
      </c>
      <c r="D5" s="10"/>
      <c r="E5" s="10" t="n">
        <v>0</v>
      </c>
      <c r="F5" s="10" t="n">
        <v>750.688</v>
      </c>
      <c r="G5" s="10" t="n">
        <v>165.721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7926.493</v>
      </c>
      <c r="C6" s="11" t="n">
        <v>183976.656</v>
      </c>
      <c r="D6" s="11"/>
      <c r="E6" s="11" t="n">
        <v>52596.727</v>
      </c>
      <c r="F6" s="11" t="n">
        <v>1222.299</v>
      </c>
      <c r="G6" s="11" t="n">
        <v>130.811</v>
      </c>
      <c r="H6" s="10" t="n">
        <v>356.478</v>
      </c>
      <c r="I6" s="11" t="n">
        <v>262.34</v>
      </c>
      <c r="J6" s="11"/>
      <c r="K6" s="11" t="n">
        <v>94.083</v>
      </c>
      <c r="L6" s="11" t="n">
        <v>0.049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38842.90275</v>
      </c>
      <c r="C7" s="13" t="n">
        <v>183976.656</v>
      </c>
      <c r="D7" s="13" t="n">
        <v>0</v>
      </c>
      <c r="E7" s="13" t="n">
        <v>52596.727</v>
      </c>
      <c r="F7" s="13" t="n">
        <v>1972.987</v>
      </c>
      <c r="G7" s="13" t="n">
        <v>296.53275</v>
      </c>
      <c r="H7" s="13" t="n">
        <v>356.478</v>
      </c>
      <c r="I7" s="13" t="n">
        <v>262.34</v>
      </c>
      <c r="J7" s="13" t="n">
        <v>0</v>
      </c>
      <c r="K7" s="13" t="n">
        <v>94.083</v>
      </c>
      <c r="L7" s="13" t="n">
        <v>0.04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3.8223014</v>
      </c>
      <c r="C5" s="10" t="n">
        <v>0</v>
      </c>
      <c r="D5" s="10"/>
      <c r="E5" s="10" t="n">
        <v>0</v>
      </c>
      <c r="F5" s="10" t="n">
        <v>799.784</v>
      </c>
      <c r="G5" s="10" t="n">
        <v>214.03830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6338.137</v>
      </c>
      <c r="C6" s="11" t="n">
        <v>196476.318</v>
      </c>
      <c r="D6" s="11"/>
      <c r="E6" s="11" t="n">
        <v>58191.345</v>
      </c>
      <c r="F6" s="11" t="n">
        <v>1493.63</v>
      </c>
      <c r="G6" s="11" t="n">
        <v>176.844</v>
      </c>
      <c r="H6" s="10" t="n">
        <v>392.967</v>
      </c>
      <c r="I6" s="11" t="n">
        <v>290.357</v>
      </c>
      <c r="J6" s="11"/>
      <c r="K6" s="11" t="n">
        <v>102.545</v>
      </c>
      <c r="L6" s="11" t="n">
        <v>0.059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57351.9593014</v>
      </c>
      <c r="C7" s="13" t="n">
        <v>196476.318</v>
      </c>
      <c r="D7" s="13" t="n">
        <v>0</v>
      </c>
      <c r="E7" s="13" t="n">
        <v>58191.345</v>
      </c>
      <c r="F7" s="13" t="n">
        <v>2293.414</v>
      </c>
      <c r="G7" s="13" t="n">
        <v>390.8823014</v>
      </c>
      <c r="H7" s="13" t="n">
        <v>392.967</v>
      </c>
      <c r="I7" s="13" t="n">
        <v>290.357</v>
      </c>
      <c r="J7" s="13" t="n">
        <v>0</v>
      </c>
      <c r="K7" s="13" t="n">
        <v>102.545</v>
      </c>
      <c r="L7" s="13" t="n">
        <v>0.05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45.77095</v>
      </c>
      <c r="C5" s="10" t="n">
        <v>0</v>
      </c>
      <c r="D5" s="10"/>
      <c r="E5" s="10" t="n">
        <v>0</v>
      </c>
      <c r="F5" s="10" t="n">
        <v>851.817</v>
      </c>
      <c r="G5" s="10" t="n">
        <v>293.953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5244.521</v>
      </c>
      <c r="C6" s="11" t="n">
        <v>226589.306</v>
      </c>
      <c r="D6" s="11"/>
      <c r="E6" s="11" t="n">
        <v>66857.674</v>
      </c>
      <c r="F6" s="11" t="n">
        <v>1598.051</v>
      </c>
      <c r="G6" s="11" t="n">
        <v>199.49</v>
      </c>
      <c r="H6" s="10" t="n">
        <v>430.896</v>
      </c>
      <c r="I6" s="11" t="n">
        <v>320.893</v>
      </c>
      <c r="J6" s="11"/>
      <c r="K6" s="11" t="n">
        <v>109.941</v>
      </c>
      <c r="L6" s="11" t="n">
        <v>0.056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96390.29195</v>
      </c>
      <c r="C7" s="13" t="n">
        <v>226589.306</v>
      </c>
      <c r="D7" s="13" t="n">
        <v>0</v>
      </c>
      <c r="E7" s="13" t="n">
        <v>66857.674</v>
      </c>
      <c r="F7" s="13" t="n">
        <v>2449.868</v>
      </c>
      <c r="G7" s="13" t="n">
        <v>493.44395</v>
      </c>
      <c r="H7" s="13" t="n">
        <v>430.896</v>
      </c>
      <c r="I7" s="13" t="n">
        <v>320.893</v>
      </c>
      <c r="J7" s="13" t="n">
        <v>0</v>
      </c>
      <c r="K7" s="13" t="n">
        <v>109.941</v>
      </c>
      <c r="L7" s="13" t="n">
        <v>0.05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74.29847</v>
      </c>
      <c r="C5" s="10" t="n">
        <v>0</v>
      </c>
      <c r="D5" s="10"/>
      <c r="E5" s="10" t="n">
        <v>0</v>
      </c>
      <c r="F5" s="10" t="n">
        <v>738.436</v>
      </c>
      <c r="G5" s="10" t="n">
        <v>235.862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3359.104</v>
      </c>
      <c r="C6" s="11" t="n">
        <v>187156.514</v>
      </c>
      <c r="D6" s="11"/>
      <c r="E6" s="11" t="n">
        <v>54364.308</v>
      </c>
      <c r="F6" s="11" t="n">
        <v>1582.358</v>
      </c>
      <c r="G6" s="11" t="n">
        <v>255.924</v>
      </c>
      <c r="H6" s="10" t="n">
        <v>404.986</v>
      </c>
      <c r="I6" s="11" t="n">
        <v>298.145</v>
      </c>
      <c r="J6" s="11"/>
      <c r="K6" s="11" t="n">
        <v>106.779</v>
      </c>
      <c r="L6" s="11" t="n">
        <v>0.055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44333.40247</v>
      </c>
      <c r="C7" s="13" t="n">
        <v>187156.514</v>
      </c>
      <c r="D7" s="13" t="n">
        <v>0</v>
      </c>
      <c r="E7" s="13" t="n">
        <v>54364.308</v>
      </c>
      <c r="F7" s="13" t="n">
        <v>2320.794</v>
      </c>
      <c r="G7" s="13" t="n">
        <v>491.78647</v>
      </c>
      <c r="H7" s="13" t="n">
        <v>404.986</v>
      </c>
      <c r="I7" s="13" t="n">
        <v>298.145</v>
      </c>
      <c r="J7" s="13" t="n">
        <v>0</v>
      </c>
      <c r="K7" s="13" t="n">
        <v>106.779</v>
      </c>
      <c r="L7" s="13" t="n">
        <v>0.05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5.96145</v>
      </c>
      <c r="C5" s="10" t="n">
        <v>0</v>
      </c>
      <c r="D5" s="10"/>
      <c r="E5" s="10" t="n">
        <v>0</v>
      </c>
      <c r="F5" s="10" t="n">
        <v>645.486</v>
      </c>
      <c r="G5" s="10" t="n">
        <v>200.475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4007.747</v>
      </c>
      <c r="C6" s="11" t="n">
        <v>194556.315</v>
      </c>
      <c r="D6" s="11"/>
      <c r="E6" s="11" t="n">
        <v>57858.162</v>
      </c>
      <c r="F6" s="11" t="n">
        <v>1395.352</v>
      </c>
      <c r="G6" s="11" t="n">
        <v>197.918</v>
      </c>
      <c r="H6" s="10" t="n">
        <v>374.648</v>
      </c>
      <c r="I6" s="11" t="n">
        <v>276.506</v>
      </c>
      <c r="J6" s="11"/>
      <c r="K6" s="11" t="n">
        <v>98.075</v>
      </c>
      <c r="L6" s="11" t="n">
        <v>0.06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54853.70845</v>
      </c>
      <c r="C7" s="13" t="n">
        <v>194556.315</v>
      </c>
      <c r="D7" s="13" t="n">
        <v>0</v>
      </c>
      <c r="E7" s="13" t="n">
        <v>57858.162</v>
      </c>
      <c r="F7" s="13" t="n">
        <v>2040.838</v>
      </c>
      <c r="G7" s="13" t="n">
        <v>398.39345</v>
      </c>
      <c r="H7" s="13" t="n">
        <v>374.648</v>
      </c>
      <c r="I7" s="13" t="n">
        <v>276.506</v>
      </c>
      <c r="J7" s="13" t="n">
        <v>0</v>
      </c>
      <c r="K7" s="13" t="n">
        <v>98.075</v>
      </c>
      <c r="L7" s="13" t="n">
        <v>0.06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7.24377</v>
      </c>
      <c r="C5" s="10" t="n">
        <v>0</v>
      </c>
      <c r="D5" s="10"/>
      <c r="E5" s="10" t="n">
        <v>0</v>
      </c>
      <c r="F5" s="10" t="n">
        <v>608.99</v>
      </c>
      <c r="G5" s="10" t="n">
        <v>258.253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2326.965</v>
      </c>
      <c r="C6" s="11" t="n">
        <v>166464.491</v>
      </c>
      <c r="D6" s="11"/>
      <c r="E6" s="11" t="n">
        <v>44575.88</v>
      </c>
      <c r="F6" s="11" t="n">
        <v>1122.934</v>
      </c>
      <c r="G6" s="11" t="n">
        <v>163.66</v>
      </c>
      <c r="H6" s="10" t="n">
        <v>322.522</v>
      </c>
      <c r="I6" s="11" t="n">
        <v>244.735</v>
      </c>
      <c r="J6" s="11"/>
      <c r="K6" s="11" t="n">
        <v>77.721</v>
      </c>
      <c r="L6" s="11" t="n">
        <v>0.058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213194.20877</v>
      </c>
      <c r="C7" s="13" t="n">
        <v>166464.491</v>
      </c>
      <c r="D7" s="13" t="n">
        <v>0</v>
      </c>
      <c r="E7" s="13" t="n">
        <v>44575.88</v>
      </c>
      <c r="F7" s="13" t="n">
        <v>1731.924</v>
      </c>
      <c r="G7" s="13" t="n">
        <v>421.91377</v>
      </c>
      <c r="H7" s="13" t="n">
        <v>322.522</v>
      </c>
      <c r="I7" s="13" t="n">
        <v>244.735</v>
      </c>
      <c r="J7" s="13" t="n">
        <v>0</v>
      </c>
      <c r="K7" s="13" t="n">
        <v>77.721</v>
      </c>
      <c r="L7" s="13" t="n">
        <v>0.05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8.28613</v>
      </c>
      <c r="C5" s="10" t="n">
        <v>0</v>
      </c>
      <c r="D5" s="10"/>
      <c r="E5" s="10" t="n">
        <v>0</v>
      </c>
      <c r="F5" s="10" t="n">
        <v>762.828</v>
      </c>
      <c r="G5" s="10" t="n">
        <v>165.458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4679.186</v>
      </c>
      <c r="C6" s="11" t="n">
        <v>169780.407</v>
      </c>
      <c r="D6" s="11"/>
      <c r="E6" s="11" t="n">
        <v>43715.508</v>
      </c>
      <c r="F6" s="11" t="n">
        <v>1055.654</v>
      </c>
      <c r="G6" s="11" t="n">
        <v>127.617</v>
      </c>
      <c r="H6" s="10" t="n">
        <v>279.45</v>
      </c>
      <c r="I6" s="11" t="n">
        <v>213.796</v>
      </c>
      <c r="J6" s="11"/>
      <c r="K6" s="11" t="n">
        <v>65.588</v>
      </c>
      <c r="L6" s="11" t="n">
        <v>0.059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15607.47213</v>
      </c>
      <c r="C7" s="13" t="n">
        <v>169780.407</v>
      </c>
      <c r="D7" s="13" t="n">
        <v>0</v>
      </c>
      <c r="E7" s="13" t="n">
        <v>43715.508</v>
      </c>
      <c r="F7" s="13" t="n">
        <v>1818.482</v>
      </c>
      <c r="G7" s="13" t="n">
        <v>293.07513</v>
      </c>
      <c r="H7" s="13" t="n">
        <v>279.45</v>
      </c>
      <c r="I7" s="13" t="n">
        <v>213.796</v>
      </c>
      <c r="J7" s="13" t="n">
        <v>0</v>
      </c>
      <c r="K7" s="13" t="n">
        <v>65.588</v>
      </c>
      <c r="L7" s="13" t="n">
        <v>0.059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3.4005</v>
      </c>
      <c r="C5" s="10" t="n">
        <v>0</v>
      </c>
      <c r="D5" s="10"/>
      <c r="E5" s="10" t="n">
        <v>0</v>
      </c>
      <c r="F5" s="10" t="n">
        <v>642.138</v>
      </c>
      <c r="G5" s="10" t="n">
        <v>181.26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0500.181</v>
      </c>
      <c r="C6" s="11" t="n">
        <v>158169.402</v>
      </c>
      <c r="D6" s="11"/>
      <c r="E6" s="11" t="n">
        <v>41237.355</v>
      </c>
      <c r="F6" s="11" t="n">
        <v>991.095</v>
      </c>
      <c r="G6" s="11" t="n">
        <v>102.329</v>
      </c>
      <c r="H6" s="10" t="n">
        <v>270.312</v>
      </c>
      <c r="I6" s="11" t="n">
        <v>205.651</v>
      </c>
      <c r="J6" s="11"/>
      <c r="K6" s="11" t="n">
        <v>64.595</v>
      </c>
      <c r="L6" s="11" t="n">
        <v>0.058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201323.5815</v>
      </c>
      <c r="C7" s="13" t="n">
        <v>158169.402</v>
      </c>
      <c r="D7" s="13" t="n">
        <v>0</v>
      </c>
      <c r="E7" s="13" t="n">
        <v>41237.355</v>
      </c>
      <c r="F7" s="13" t="n">
        <v>1633.233</v>
      </c>
      <c r="G7" s="13" t="n">
        <v>283.5915</v>
      </c>
      <c r="H7" s="13" t="n">
        <v>270.312</v>
      </c>
      <c r="I7" s="13" t="n">
        <v>205.651</v>
      </c>
      <c r="J7" s="13" t="n">
        <v>0</v>
      </c>
      <c r="K7" s="13" t="n">
        <v>64.595</v>
      </c>
      <c r="L7" s="13" t="n">
        <v>0.05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9.40692</v>
      </c>
      <c r="C5" s="10" t="n">
        <v>0</v>
      </c>
      <c r="D5" s="10"/>
      <c r="E5" s="10" t="n">
        <v>0</v>
      </c>
      <c r="F5" s="10" t="n">
        <v>634.801</v>
      </c>
      <c r="G5" s="10" t="n">
        <v>134.605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6704.309</v>
      </c>
      <c r="C6" s="11" t="n">
        <v>166716.813</v>
      </c>
      <c r="D6" s="11"/>
      <c r="E6" s="11" t="n">
        <v>38831.508</v>
      </c>
      <c r="F6" s="11" t="n">
        <v>1029.347</v>
      </c>
      <c r="G6" s="11" t="n">
        <v>126.641</v>
      </c>
      <c r="H6" s="10" t="n">
        <v>267.728</v>
      </c>
      <c r="I6" s="11" t="n">
        <v>210.947</v>
      </c>
      <c r="J6" s="11"/>
      <c r="K6" s="11" t="n">
        <v>56.708</v>
      </c>
      <c r="L6" s="11" t="n">
        <v>0.066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07473.71592</v>
      </c>
      <c r="C7" s="13" t="n">
        <v>166716.813</v>
      </c>
      <c r="D7" s="13" t="n">
        <v>0</v>
      </c>
      <c r="E7" s="13" t="n">
        <v>38831.508</v>
      </c>
      <c r="F7" s="13" t="n">
        <v>1664.148</v>
      </c>
      <c r="G7" s="13" t="n">
        <v>261.24692</v>
      </c>
      <c r="H7" s="13" t="n">
        <v>267.728</v>
      </c>
      <c r="I7" s="13" t="n">
        <v>210.947</v>
      </c>
      <c r="J7" s="13" t="n">
        <v>0</v>
      </c>
      <c r="K7" s="13" t="n">
        <v>56.708</v>
      </c>
      <c r="L7" s="13" t="n">
        <v>0.066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97.41918</v>
      </c>
      <c r="C5" s="10" t="n">
        <v>0</v>
      </c>
      <c r="D5" s="10"/>
      <c r="E5" s="10" t="n">
        <v>0</v>
      </c>
      <c r="F5" s="10" t="n">
        <v>626.612</v>
      </c>
      <c r="G5" s="10" t="n">
        <v>170.807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3883.082</v>
      </c>
      <c r="C6" s="11" t="n">
        <v>172736.566</v>
      </c>
      <c r="D6" s="11"/>
      <c r="E6" s="11" t="n">
        <v>39783.752</v>
      </c>
      <c r="F6" s="11" t="n">
        <v>1222.456</v>
      </c>
      <c r="G6" s="11" t="n">
        <v>140.308</v>
      </c>
      <c r="H6" s="10" t="n">
        <v>296.774</v>
      </c>
      <c r="I6" s="11" t="n">
        <v>233.633</v>
      </c>
      <c r="J6" s="11"/>
      <c r="K6" s="11" t="n">
        <v>63.058</v>
      </c>
      <c r="L6" s="11" t="n">
        <v>0.075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214680.50118</v>
      </c>
      <c r="C7" s="13" t="n">
        <v>172736.566</v>
      </c>
      <c r="D7" s="13" t="n">
        <v>0</v>
      </c>
      <c r="E7" s="13" t="n">
        <v>39783.752</v>
      </c>
      <c r="F7" s="13" t="n">
        <v>1849.068</v>
      </c>
      <c r="G7" s="13" t="n">
        <v>311.11518</v>
      </c>
      <c r="H7" s="13" t="n">
        <v>296.774</v>
      </c>
      <c r="I7" s="13" t="n">
        <v>233.633</v>
      </c>
      <c r="J7" s="13" t="n">
        <v>0</v>
      </c>
      <c r="K7" s="13" t="n">
        <v>63.058</v>
      </c>
      <c r="L7" s="13" t="n">
        <v>0.07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97.56192</v>
      </c>
      <c r="C5" s="10" t="n">
        <v>0</v>
      </c>
      <c r="D5" s="10"/>
      <c r="E5" s="10" t="n">
        <v>0</v>
      </c>
      <c r="F5" s="10" t="n">
        <v>628.422</v>
      </c>
      <c r="G5" s="10" t="n">
        <v>169.139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3331.785</v>
      </c>
      <c r="C6" s="11" t="n">
        <v>168903.844</v>
      </c>
      <c r="D6" s="11"/>
      <c r="E6" s="11" t="n">
        <v>43456.84</v>
      </c>
      <c r="F6" s="11" t="n">
        <v>850.497</v>
      </c>
      <c r="G6" s="11" t="n">
        <v>120.604</v>
      </c>
      <c r="H6" s="10" t="n">
        <v>335.899</v>
      </c>
      <c r="I6" s="11" t="n">
        <v>254.517</v>
      </c>
      <c r="J6" s="11"/>
      <c r="K6" s="11" t="n">
        <v>81.319</v>
      </c>
      <c r="L6" s="11" t="n">
        <v>0.057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14129.34692</v>
      </c>
      <c r="C7" s="13" t="n">
        <v>168903.844</v>
      </c>
      <c r="D7" s="13" t="n">
        <v>0</v>
      </c>
      <c r="E7" s="13" t="n">
        <v>43456.84</v>
      </c>
      <c r="F7" s="13" t="n">
        <v>1478.919</v>
      </c>
      <c r="G7" s="13" t="n">
        <v>289.74392</v>
      </c>
      <c r="H7" s="13" t="n">
        <v>335.899</v>
      </c>
      <c r="I7" s="13" t="n">
        <v>254.517</v>
      </c>
      <c r="J7" s="13" t="n">
        <v>0</v>
      </c>
      <c r="K7" s="13" t="n">
        <v>81.319</v>
      </c>
      <c r="L7" s="13" t="n">
        <v>0.057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2Z</dcterms:modified>
  <cp:revision>0</cp:revision>
  <dc:subject/>
  <dc:title/>
</cp:coreProperties>
</file>