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Забайкальский край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.72</v>
      </c>
      <c r="C5" s="10"/>
      <c r="D5" s="10"/>
      <c r="E5" s="10"/>
      <c r="F5" s="10" t="n">
        <v>35.7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0462.132</v>
      </c>
      <c r="C6" s="11" t="n">
        <v>270462.132</v>
      </c>
      <c r="D6" s="11"/>
      <c r="E6" s="11"/>
      <c r="F6" s="11"/>
      <c r="G6" s="11"/>
      <c r="H6" s="10" t="n">
        <v>23.397</v>
      </c>
      <c r="I6" s="11" t="n">
        <v>23.397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70497.852</v>
      </c>
      <c r="C7" s="13" t="n">
        <v>270462.132</v>
      </c>
      <c r="D7" s="13" t="n">
        <v>0</v>
      </c>
      <c r="E7" s="13" t="n">
        <v>0</v>
      </c>
      <c r="F7" s="13" t="n">
        <v>35.72</v>
      </c>
      <c r="G7" s="13" t="n">
        <v>0</v>
      </c>
      <c r="H7" s="13" t="n">
        <v>23.397</v>
      </c>
      <c r="I7" s="13" t="n">
        <v>23.39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.6</v>
      </c>
      <c r="C5" s="10"/>
      <c r="D5" s="10"/>
      <c r="E5" s="10"/>
      <c r="F5" s="10" t="n">
        <v>27.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5505.785</v>
      </c>
      <c r="C6" s="11" t="n">
        <v>255505.785</v>
      </c>
      <c r="D6" s="11"/>
      <c r="E6" s="11"/>
      <c r="F6" s="11"/>
      <c r="G6" s="11"/>
      <c r="H6" s="10" t="n">
        <v>20.415</v>
      </c>
      <c r="I6" s="11" t="n">
        <v>20.41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55533.385</v>
      </c>
      <c r="C7" s="13" t="n">
        <v>255505.785</v>
      </c>
      <c r="D7" s="13" t="n">
        <v>0</v>
      </c>
      <c r="E7" s="13" t="n">
        <v>0</v>
      </c>
      <c r="F7" s="13" t="n">
        <v>27.6</v>
      </c>
      <c r="G7" s="13" t="n">
        <v>0</v>
      </c>
      <c r="H7" s="13" t="n">
        <v>20.415</v>
      </c>
      <c r="I7" s="13" t="n">
        <v>20.41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8</v>
      </c>
      <c r="C5" s="10"/>
      <c r="D5" s="10"/>
      <c r="E5" s="10"/>
      <c r="F5" s="10" t="n">
        <v>28.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0242.168</v>
      </c>
      <c r="C6" s="11" t="n">
        <v>260242.168</v>
      </c>
      <c r="D6" s="11"/>
      <c r="E6" s="11"/>
      <c r="F6" s="11"/>
      <c r="G6" s="11"/>
      <c r="H6" s="10" t="n">
        <v>21.372</v>
      </c>
      <c r="I6" s="11" t="n">
        <v>21.372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60270.968</v>
      </c>
      <c r="C7" s="13" t="n">
        <v>260242.168</v>
      </c>
      <c r="D7" s="13" t="n">
        <v>0</v>
      </c>
      <c r="E7" s="13" t="n">
        <v>0</v>
      </c>
      <c r="F7" s="13" t="n">
        <v>28.8</v>
      </c>
      <c r="G7" s="13" t="n">
        <v>0</v>
      </c>
      <c r="H7" s="13" t="n">
        <v>21.372</v>
      </c>
      <c r="I7" s="13" t="n">
        <v>21.37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6</v>
      </c>
      <c r="C5" s="10"/>
      <c r="D5" s="10"/>
      <c r="E5" s="10"/>
      <c r="F5" s="10" t="n">
        <v>28.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2436.269</v>
      </c>
      <c r="C6" s="11" t="n">
        <v>272436.269</v>
      </c>
      <c r="D6" s="11"/>
      <c r="E6" s="11"/>
      <c r="F6" s="11"/>
      <c r="G6" s="11"/>
      <c r="H6" s="10" t="n">
        <v>21.485</v>
      </c>
      <c r="I6" s="11" t="n">
        <v>21.48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72464.869</v>
      </c>
      <c r="C7" s="13" t="n">
        <v>272436.269</v>
      </c>
      <c r="D7" s="13" t="n">
        <v>0</v>
      </c>
      <c r="E7" s="13" t="n">
        <v>0</v>
      </c>
      <c r="F7" s="13" t="n">
        <v>28.6</v>
      </c>
      <c r="G7" s="13" t="n">
        <v>0</v>
      </c>
      <c r="H7" s="13" t="n">
        <v>21.485</v>
      </c>
      <c r="I7" s="13" t="n">
        <v>21.48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08</v>
      </c>
      <c r="C5" s="10"/>
      <c r="D5" s="10"/>
      <c r="E5" s="10"/>
      <c r="F5" s="10" t="n">
        <v>29.0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5457.513</v>
      </c>
      <c r="C6" s="11" t="n">
        <v>235457.513</v>
      </c>
      <c r="D6" s="11"/>
      <c r="E6" s="11"/>
      <c r="F6" s="11"/>
      <c r="G6" s="11"/>
      <c r="H6" s="10" t="n">
        <v>23.256</v>
      </c>
      <c r="I6" s="11" t="n">
        <v>23.256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35486.593</v>
      </c>
      <c r="C7" s="13" t="n">
        <v>235457.513</v>
      </c>
      <c r="D7" s="13" t="n">
        <v>0</v>
      </c>
      <c r="E7" s="13" t="n">
        <v>0</v>
      </c>
      <c r="F7" s="13" t="n">
        <v>29.08</v>
      </c>
      <c r="G7" s="13" t="n">
        <v>0</v>
      </c>
      <c r="H7" s="13" t="n">
        <v>23.256</v>
      </c>
      <c r="I7" s="13" t="n">
        <v>23.25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08</v>
      </c>
      <c r="C5" s="10"/>
      <c r="D5" s="10"/>
      <c r="E5" s="10"/>
      <c r="F5" s="10" t="n">
        <v>29.0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67103.796</v>
      </c>
      <c r="C6" s="11" t="n">
        <v>267103.796</v>
      </c>
      <c r="D6" s="11"/>
      <c r="E6" s="11"/>
      <c r="F6" s="11"/>
      <c r="G6" s="11"/>
      <c r="H6" s="10" t="n">
        <v>19.19</v>
      </c>
      <c r="I6" s="11" t="n">
        <v>19.19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67132.876</v>
      </c>
      <c r="C7" s="13" t="n">
        <v>267103.796</v>
      </c>
      <c r="D7" s="13" t="n">
        <v>0</v>
      </c>
      <c r="E7" s="13" t="n">
        <v>0</v>
      </c>
      <c r="F7" s="13" t="n">
        <v>29.08</v>
      </c>
      <c r="G7" s="13" t="n">
        <v>0</v>
      </c>
      <c r="H7" s="13" t="n">
        <v>19.19</v>
      </c>
      <c r="I7" s="13" t="n">
        <v>19.1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.96</v>
      </c>
      <c r="C5" s="10"/>
      <c r="D5" s="10"/>
      <c r="E5" s="10"/>
      <c r="F5" s="10" t="n">
        <v>28.9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9504.047</v>
      </c>
      <c r="C6" s="11" t="n">
        <v>249504.047</v>
      </c>
      <c r="D6" s="11"/>
      <c r="E6" s="11"/>
      <c r="F6" s="11"/>
      <c r="G6" s="11"/>
      <c r="H6" s="10" t="n">
        <v>21.577</v>
      </c>
      <c r="I6" s="11" t="n">
        <v>21.577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49533.007</v>
      </c>
      <c r="C7" s="13" t="n">
        <v>249504.047</v>
      </c>
      <c r="D7" s="13" t="n">
        <v>0</v>
      </c>
      <c r="E7" s="13" t="n">
        <v>0</v>
      </c>
      <c r="F7" s="13" t="n">
        <v>28.96</v>
      </c>
      <c r="G7" s="13" t="n">
        <v>0</v>
      </c>
      <c r="H7" s="13" t="n">
        <v>21.577</v>
      </c>
      <c r="I7" s="13" t="n">
        <v>21.57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.6</v>
      </c>
      <c r="C5" s="10"/>
      <c r="D5" s="10"/>
      <c r="E5" s="10"/>
      <c r="F5" s="10" t="n">
        <v>33.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6589.52</v>
      </c>
      <c r="C6" s="11" t="n">
        <v>246589.52</v>
      </c>
      <c r="D6" s="11"/>
      <c r="E6" s="11"/>
      <c r="F6" s="11"/>
      <c r="G6" s="11"/>
      <c r="H6" s="10" t="n">
        <v>21.028</v>
      </c>
      <c r="I6" s="11" t="n">
        <v>21.028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46623.12</v>
      </c>
      <c r="C7" s="13" t="n">
        <v>246589.52</v>
      </c>
      <c r="D7" s="13" t="n">
        <v>0</v>
      </c>
      <c r="E7" s="13" t="n">
        <v>0</v>
      </c>
      <c r="F7" s="13" t="n">
        <v>33.6</v>
      </c>
      <c r="G7" s="13" t="n">
        <v>0</v>
      </c>
      <c r="H7" s="13" t="n">
        <v>21.028</v>
      </c>
      <c r="I7" s="13" t="n">
        <v>21.02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.48</v>
      </c>
      <c r="C5" s="10"/>
      <c r="D5" s="10"/>
      <c r="E5" s="10"/>
      <c r="F5" s="10" t="n">
        <v>26.4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6973.648</v>
      </c>
      <c r="C6" s="11" t="n">
        <v>226973.648</v>
      </c>
      <c r="D6" s="11"/>
      <c r="E6" s="11"/>
      <c r="F6" s="11"/>
      <c r="G6" s="11"/>
      <c r="H6" s="10" t="n">
        <v>19.756</v>
      </c>
      <c r="I6" s="11" t="n">
        <v>19.756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27000.128</v>
      </c>
      <c r="C7" s="13" t="n">
        <v>226973.648</v>
      </c>
      <c r="D7" s="13" t="n">
        <v>0</v>
      </c>
      <c r="E7" s="13" t="n">
        <v>0</v>
      </c>
      <c r="F7" s="13" t="n">
        <v>26.48</v>
      </c>
      <c r="G7" s="13" t="n">
        <v>0</v>
      </c>
      <c r="H7" s="13" t="n">
        <v>19.756</v>
      </c>
      <c r="I7" s="13" t="n">
        <v>19.75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.64</v>
      </c>
      <c r="C5" s="10"/>
      <c r="D5" s="10"/>
      <c r="E5" s="10"/>
      <c r="F5" s="10" t="n">
        <v>36.64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6098.819</v>
      </c>
      <c r="C6" s="11" t="n">
        <v>236098.819</v>
      </c>
      <c r="D6" s="11"/>
      <c r="E6" s="11"/>
      <c r="F6" s="11"/>
      <c r="G6" s="11"/>
      <c r="H6" s="10" t="n">
        <v>20.399</v>
      </c>
      <c r="I6" s="11" t="n">
        <v>20.399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36135.459</v>
      </c>
      <c r="C7" s="13" t="n">
        <v>236098.819</v>
      </c>
      <c r="D7" s="13" t="n">
        <v>0</v>
      </c>
      <c r="E7" s="13" t="n">
        <v>0</v>
      </c>
      <c r="F7" s="13" t="n">
        <v>36.64</v>
      </c>
      <c r="G7" s="13" t="n">
        <v>0</v>
      </c>
      <c r="H7" s="13" t="n">
        <v>20.399</v>
      </c>
      <c r="I7" s="13" t="n">
        <v>20.39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0.72</v>
      </c>
      <c r="C5" s="10"/>
      <c r="D5" s="10"/>
      <c r="E5" s="10"/>
      <c r="F5" s="10" t="n">
        <v>20.7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9702.54</v>
      </c>
      <c r="C6" s="11" t="n">
        <v>229702.54</v>
      </c>
      <c r="D6" s="11"/>
      <c r="E6" s="11"/>
      <c r="F6" s="11"/>
      <c r="G6" s="11"/>
      <c r="H6" s="10" t="n">
        <v>19.302</v>
      </c>
      <c r="I6" s="11" t="n">
        <v>19.302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29723.26</v>
      </c>
      <c r="C7" s="13" t="n">
        <v>229702.54</v>
      </c>
      <c r="D7" s="13" t="n">
        <v>0</v>
      </c>
      <c r="E7" s="13" t="n">
        <v>0</v>
      </c>
      <c r="F7" s="13" t="n">
        <v>20.72</v>
      </c>
      <c r="G7" s="13" t="n">
        <v>0</v>
      </c>
      <c r="H7" s="13" t="n">
        <v>19.302</v>
      </c>
      <c r="I7" s="13" t="n">
        <v>19.30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5" min="4" style="1" width="8.85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11.28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.2</v>
      </c>
      <c r="C5" s="10"/>
      <c r="D5" s="10"/>
      <c r="E5" s="10"/>
      <c r="F5" s="10" t="n">
        <v>39.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3449.548</v>
      </c>
      <c r="C6" s="11" t="n">
        <v>233449.548</v>
      </c>
      <c r="D6" s="11"/>
      <c r="E6" s="11"/>
      <c r="F6" s="11"/>
      <c r="G6" s="11"/>
      <c r="H6" s="10" t="n">
        <v>18.619</v>
      </c>
      <c r="I6" s="11" t="n">
        <v>18.619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33488.748</v>
      </c>
      <c r="C7" s="13" t="n">
        <v>233449.548</v>
      </c>
      <c r="D7" s="13" t="n">
        <v>0</v>
      </c>
      <c r="E7" s="13" t="n">
        <v>0</v>
      </c>
      <c r="F7" s="13" t="n">
        <v>39.2</v>
      </c>
      <c r="G7" s="13" t="n">
        <v>0</v>
      </c>
      <c r="H7" s="13" t="n">
        <v>18.619</v>
      </c>
      <c r="I7" s="13" t="n">
        <v>18.61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08Z</dcterms:modified>
  <cp:revision>0</cp:revision>
  <dc:subject/>
  <dc:title/>
</cp:coreProperties>
</file>