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лтай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1.63186</v>
      </c>
      <c r="C5" s="10" t="n">
        <v>0</v>
      </c>
      <c r="D5" s="10"/>
      <c r="E5" s="10" t="n">
        <v>0</v>
      </c>
      <c r="F5" s="10" t="n">
        <v>100.996</v>
      </c>
      <c r="G5" s="10" t="n">
        <v>100.63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466.325</v>
      </c>
      <c r="C6" s="11" t="n">
        <v>75302.691</v>
      </c>
      <c r="D6" s="11"/>
      <c r="E6" s="11" t="n">
        <v>1303.996</v>
      </c>
      <c r="F6" s="11" t="n">
        <v>2601.296</v>
      </c>
      <c r="G6" s="11" t="n">
        <v>258.342</v>
      </c>
      <c r="H6" s="10" t="n">
        <v>114.583</v>
      </c>
      <c r="I6" s="11" t="n">
        <v>112.662</v>
      </c>
      <c r="J6" s="11"/>
      <c r="K6" s="11" t="n">
        <v>1.817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667.95686</v>
      </c>
      <c r="C7" s="13" t="n">
        <v>75302.691</v>
      </c>
      <c r="D7" s="13" t="n">
        <v>0</v>
      </c>
      <c r="E7" s="13" t="n">
        <v>1303.996</v>
      </c>
      <c r="F7" s="13" t="n">
        <v>2702.292</v>
      </c>
      <c r="G7" s="13" t="n">
        <v>358.97786</v>
      </c>
      <c r="H7" s="13" t="n">
        <v>114.583</v>
      </c>
      <c r="I7" s="13" t="n">
        <v>112.662</v>
      </c>
      <c r="J7" s="13" t="n">
        <v>0</v>
      </c>
      <c r="K7" s="13" t="n">
        <v>1.817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9.20871</v>
      </c>
      <c r="C5" s="10" t="n">
        <v>0</v>
      </c>
      <c r="D5" s="10"/>
      <c r="E5" s="10" t="n">
        <v>0</v>
      </c>
      <c r="F5" s="10" t="n">
        <v>210.935</v>
      </c>
      <c r="G5" s="10" t="n">
        <v>108.273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047.156</v>
      </c>
      <c r="C6" s="11" t="n">
        <v>73891.292</v>
      </c>
      <c r="D6" s="11"/>
      <c r="E6" s="11" t="n">
        <v>792.775</v>
      </c>
      <c r="F6" s="11" t="n">
        <v>2189.017</v>
      </c>
      <c r="G6" s="11" t="n">
        <v>174.072</v>
      </c>
      <c r="H6" s="10" t="n">
        <v>117.11</v>
      </c>
      <c r="I6" s="11" t="n">
        <v>116.061</v>
      </c>
      <c r="J6" s="11"/>
      <c r="K6" s="11" t="n">
        <v>0.968</v>
      </c>
      <c r="L6" s="11" t="n">
        <v>0.0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7366.36471</v>
      </c>
      <c r="C7" s="13" t="n">
        <v>73891.292</v>
      </c>
      <c r="D7" s="13" t="n">
        <v>0</v>
      </c>
      <c r="E7" s="13" t="n">
        <v>792.775</v>
      </c>
      <c r="F7" s="13" t="n">
        <v>2399.952</v>
      </c>
      <c r="G7" s="13" t="n">
        <v>282.34571</v>
      </c>
      <c r="H7" s="13" t="n">
        <v>117.11</v>
      </c>
      <c r="I7" s="13" t="n">
        <v>116.061</v>
      </c>
      <c r="J7" s="13" t="n">
        <v>0</v>
      </c>
      <c r="K7" s="13" t="n">
        <v>0.968</v>
      </c>
      <c r="L7" s="13" t="n">
        <v>0.0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9.07833</v>
      </c>
      <c r="C5" s="10" t="n">
        <v>0</v>
      </c>
      <c r="D5" s="10"/>
      <c r="E5" s="10" t="n">
        <v>0</v>
      </c>
      <c r="F5" s="10" t="n">
        <v>99.54</v>
      </c>
      <c r="G5" s="10" t="n">
        <v>109.538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2490.414</v>
      </c>
      <c r="C6" s="11" t="n">
        <v>78779.402</v>
      </c>
      <c r="D6" s="11"/>
      <c r="E6" s="11" t="n">
        <v>1048.276</v>
      </c>
      <c r="F6" s="11" t="n">
        <v>2464.19</v>
      </c>
      <c r="G6" s="11" t="n">
        <v>198.546</v>
      </c>
      <c r="H6" s="10" t="n">
        <v>127.424</v>
      </c>
      <c r="I6" s="11" t="n">
        <v>125.875</v>
      </c>
      <c r="J6" s="11"/>
      <c r="K6" s="11" t="n">
        <v>1.438</v>
      </c>
      <c r="L6" s="11" t="n">
        <v>0.1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82699.49233</v>
      </c>
      <c r="C7" s="13" t="n">
        <v>78779.402</v>
      </c>
      <c r="D7" s="13" t="n">
        <v>0</v>
      </c>
      <c r="E7" s="13" t="n">
        <v>1048.276</v>
      </c>
      <c r="F7" s="13" t="n">
        <v>2563.73</v>
      </c>
      <c r="G7" s="13" t="n">
        <v>308.08433</v>
      </c>
      <c r="H7" s="13" t="n">
        <v>127.424</v>
      </c>
      <c r="I7" s="13" t="n">
        <v>125.875</v>
      </c>
      <c r="J7" s="13" t="n">
        <v>0</v>
      </c>
      <c r="K7" s="13" t="n">
        <v>1.438</v>
      </c>
      <c r="L7" s="13" t="n">
        <v>0.1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1.03705</v>
      </c>
      <c r="C5" s="10" t="n">
        <v>0</v>
      </c>
      <c r="D5" s="10"/>
      <c r="E5" s="10" t="n">
        <v>0</v>
      </c>
      <c r="F5" s="10" t="n">
        <v>100.65</v>
      </c>
      <c r="G5" s="10" t="n">
        <v>90.38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152.54</v>
      </c>
      <c r="C6" s="11" t="n">
        <v>75319.027</v>
      </c>
      <c r="D6" s="11"/>
      <c r="E6" s="11" t="n">
        <v>1124.804</v>
      </c>
      <c r="F6" s="11" t="n">
        <v>2493.569</v>
      </c>
      <c r="G6" s="11" t="n">
        <v>215.14</v>
      </c>
      <c r="H6" s="10" t="n">
        <v>116.706</v>
      </c>
      <c r="I6" s="11" t="n">
        <v>115.021</v>
      </c>
      <c r="J6" s="11"/>
      <c r="K6" s="11" t="n">
        <v>1.48</v>
      </c>
      <c r="L6" s="11" t="n">
        <v>0.204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9343.57705</v>
      </c>
      <c r="C7" s="13" t="n">
        <v>75319.027</v>
      </c>
      <c r="D7" s="13" t="n">
        <v>0</v>
      </c>
      <c r="E7" s="13" t="n">
        <v>1124.804</v>
      </c>
      <c r="F7" s="13" t="n">
        <v>2594.219</v>
      </c>
      <c r="G7" s="13" t="n">
        <v>305.52705</v>
      </c>
      <c r="H7" s="13" t="n">
        <v>116.706</v>
      </c>
      <c r="I7" s="13" t="n">
        <v>115.021</v>
      </c>
      <c r="J7" s="13" t="n">
        <v>0</v>
      </c>
      <c r="K7" s="13" t="n">
        <v>1.48</v>
      </c>
      <c r="L7" s="13" t="n">
        <v>0.20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7.80429</v>
      </c>
      <c r="C5" s="10" t="n">
        <v>0</v>
      </c>
      <c r="D5" s="10"/>
      <c r="E5" s="10" t="n">
        <v>0</v>
      </c>
      <c r="F5" s="10" t="n">
        <v>88.008</v>
      </c>
      <c r="G5" s="10" t="n">
        <v>129.796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729.221</v>
      </c>
      <c r="C6" s="11" t="n">
        <v>67849.194</v>
      </c>
      <c r="D6" s="11"/>
      <c r="E6" s="11" t="n">
        <v>1136.447</v>
      </c>
      <c r="F6" s="11" t="n">
        <v>2505.485</v>
      </c>
      <c r="G6" s="11" t="n">
        <v>238.095</v>
      </c>
      <c r="H6" s="10" t="n">
        <v>115.885</v>
      </c>
      <c r="I6" s="11" t="n">
        <v>114.135</v>
      </c>
      <c r="J6" s="11"/>
      <c r="K6" s="11" t="n">
        <v>1.64</v>
      </c>
      <c r="L6" s="11" t="n">
        <v>0.1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1947.02529</v>
      </c>
      <c r="C7" s="13" t="n">
        <v>67849.194</v>
      </c>
      <c r="D7" s="13" t="n">
        <v>0</v>
      </c>
      <c r="E7" s="13" t="n">
        <v>1136.447</v>
      </c>
      <c r="F7" s="13" t="n">
        <v>2593.493</v>
      </c>
      <c r="G7" s="13" t="n">
        <v>367.89129</v>
      </c>
      <c r="H7" s="13" t="n">
        <v>115.885</v>
      </c>
      <c r="I7" s="13" t="n">
        <v>114.135</v>
      </c>
      <c r="J7" s="13" t="n">
        <v>0</v>
      </c>
      <c r="K7" s="13" t="n">
        <v>1.64</v>
      </c>
      <c r="L7" s="13" t="n">
        <v>0.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4.39314</v>
      </c>
      <c r="C5" s="10" t="n">
        <v>0</v>
      </c>
      <c r="D5" s="10"/>
      <c r="E5" s="10" t="n">
        <v>0</v>
      </c>
      <c r="F5" s="10" t="n">
        <v>76.326</v>
      </c>
      <c r="G5" s="10" t="n">
        <v>88.067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955.775</v>
      </c>
      <c r="C6" s="11" t="n">
        <v>75380.274</v>
      </c>
      <c r="D6" s="11"/>
      <c r="E6" s="11" t="n">
        <v>1170.836</v>
      </c>
      <c r="F6" s="11" t="n">
        <v>2209.308</v>
      </c>
      <c r="G6" s="11" t="n">
        <v>195.357</v>
      </c>
      <c r="H6" s="10" t="n">
        <v>113.703</v>
      </c>
      <c r="I6" s="11" t="n">
        <v>112.051</v>
      </c>
      <c r="J6" s="11"/>
      <c r="K6" s="11" t="n">
        <v>1.556</v>
      </c>
      <c r="L6" s="11" t="n">
        <v>0.09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120.16814</v>
      </c>
      <c r="C7" s="13" t="n">
        <v>75380.274</v>
      </c>
      <c r="D7" s="13" t="n">
        <v>0</v>
      </c>
      <c r="E7" s="13" t="n">
        <v>1170.836</v>
      </c>
      <c r="F7" s="13" t="n">
        <v>2285.634</v>
      </c>
      <c r="G7" s="13" t="n">
        <v>283.42414</v>
      </c>
      <c r="H7" s="13" t="n">
        <v>113.703</v>
      </c>
      <c r="I7" s="13" t="n">
        <v>112.051</v>
      </c>
      <c r="J7" s="13" t="n">
        <v>0</v>
      </c>
      <c r="K7" s="13" t="n">
        <v>1.556</v>
      </c>
      <c r="L7" s="13" t="n">
        <v>0.0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7.68936</v>
      </c>
      <c r="C5" s="10" t="n">
        <v>0</v>
      </c>
      <c r="D5" s="10"/>
      <c r="E5" s="10" t="n">
        <v>0</v>
      </c>
      <c r="F5" s="10" t="n">
        <v>96.575</v>
      </c>
      <c r="G5" s="10" t="n">
        <v>101.114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7416.763</v>
      </c>
      <c r="C6" s="11" t="n">
        <v>74278.727</v>
      </c>
      <c r="D6" s="11"/>
      <c r="E6" s="11" t="n">
        <v>815.214</v>
      </c>
      <c r="F6" s="11" t="n">
        <v>2127.707</v>
      </c>
      <c r="G6" s="11" t="n">
        <v>195.115</v>
      </c>
      <c r="H6" s="10" t="n">
        <v>117.97</v>
      </c>
      <c r="I6" s="11" t="n">
        <v>116.877</v>
      </c>
      <c r="J6" s="11"/>
      <c r="K6" s="11" t="n">
        <v>1.014</v>
      </c>
      <c r="L6" s="11" t="n">
        <v>0.0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7614.45236</v>
      </c>
      <c r="C7" s="13" t="n">
        <v>74278.727</v>
      </c>
      <c r="D7" s="13" t="n">
        <v>0</v>
      </c>
      <c r="E7" s="13" t="n">
        <v>815.214</v>
      </c>
      <c r="F7" s="13" t="n">
        <v>2224.282</v>
      </c>
      <c r="G7" s="13" t="n">
        <v>296.22936</v>
      </c>
      <c r="H7" s="13" t="n">
        <v>117.97</v>
      </c>
      <c r="I7" s="13" t="n">
        <v>116.877</v>
      </c>
      <c r="J7" s="13" t="n">
        <v>0</v>
      </c>
      <c r="K7" s="13" t="n">
        <v>1.014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5.46792</v>
      </c>
      <c r="C5" s="10" t="n">
        <v>0</v>
      </c>
      <c r="D5" s="10"/>
      <c r="E5" s="10" t="n">
        <v>0</v>
      </c>
      <c r="F5" s="10" t="n">
        <v>266.551</v>
      </c>
      <c r="G5" s="10" t="n">
        <v>128.916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607.337</v>
      </c>
      <c r="C6" s="11" t="n">
        <v>75992.404</v>
      </c>
      <c r="D6" s="11"/>
      <c r="E6" s="11" t="n">
        <v>655.5</v>
      </c>
      <c r="F6" s="11" t="n">
        <v>1799.686</v>
      </c>
      <c r="G6" s="11" t="n">
        <v>159.747</v>
      </c>
      <c r="H6" s="10" t="n">
        <v>113.134</v>
      </c>
      <c r="I6" s="11" t="n">
        <v>112.402</v>
      </c>
      <c r="J6" s="11"/>
      <c r="K6" s="11" t="n">
        <v>0.691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002.80492</v>
      </c>
      <c r="C7" s="13" t="n">
        <v>75992.404</v>
      </c>
      <c r="D7" s="13" t="n">
        <v>0</v>
      </c>
      <c r="E7" s="13" t="n">
        <v>655.5</v>
      </c>
      <c r="F7" s="13" t="n">
        <v>2066.237</v>
      </c>
      <c r="G7" s="13" t="n">
        <v>288.66392</v>
      </c>
      <c r="H7" s="13" t="n">
        <v>113.134</v>
      </c>
      <c r="I7" s="13" t="n">
        <v>112.402</v>
      </c>
      <c r="J7" s="13" t="n">
        <v>0</v>
      </c>
      <c r="K7" s="13" t="n">
        <v>0.691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9.3015086</v>
      </c>
      <c r="C5" s="10" t="n">
        <v>0</v>
      </c>
      <c r="D5" s="10"/>
      <c r="E5" s="10" t="n">
        <v>0</v>
      </c>
      <c r="F5" s="10" t="n">
        <v>459.099</v>
      </c>
      <c r="G5" s="10" t="n">
        <v>80.20250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766.453</v>
      </c>
      <c r="C6" s="11" t="n">
        <v>67533.991</v>
      </c>
      <c r="D6" s="11"/>
      <c r="E6" s="11" t="n">
        <v>250.151</v>
      </c>
      <c r="F6" s="11" t="n">
        <v>1846.833</v>
      </c>
      <c r="G6" s="11" t="n">
        <v>135.478</v>
      </c>
      <c r="H6" s="10" t="n">
        <v>110.95</v>
      </c>
      <c r="I6" s="11" t="n">
        <v>110.733</v>
      </c>
      <c r="J6" s="11"/>
      <c r="K6" s="11" t="n">
        <v>0.184</v>
      </c>
      <c r="L6" s="11" t="n">
        <v>0.0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305.7545086</v>
      </c>
      <c r="C7" s="13" t="n">
        <v>67533.991</v>
      </c>
      <c r="D7" s="13" t="n">
        <v>0</v>
      </c>
      <c r="E7" s="13" t="n">
        <v>250.151</v>
      </c>
      <c r="F7" s="13" t="n">
        <v>2305.932</v>
      </c>
      <c r="G7" s="13" t="n">
        <v>215.6805086</v>
      </c>
      <c r="H7" s="13" t="n">
        <v>110.95</v>
      </c>
      <c r="I7" s="13" t="n">
        <v>110.733</v>
      </c>
      <c r="J7" s="13" t="n">
        <v>0</v>
      </c>
      <c r="K7" s="13" t="n">
        <v>0.184</v>
      </c>
      <c r="L7" s="13" t="n">
        <v>0.0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0.40275</v>
      </c>
      <c r="C5" s="10" t="n">
        <v>0</v>
      </c>
      <c r="D5" s="10"/>
      <c r="E5" s="10" t="n">
        <v>0</v>
      </c>
      <c r="F5" s="10" t="n">
        <v>382.934</v>
      </c>
      <c r="G5" s="10" t="n">
        <v>87.468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466.845</v>
      </c>
      <c r="C6" s="11" t="n">
        <v>60989.168</v>
      </c>
      <c r="D6" s="11"/>
      <c r="E6" s="11" t="n">
        <v>286.726</v>
      </c>
      <c r="F6" s="11" t="n">
        <v>2022.699</v>
      </c>
      <c r="G6" s="11" t="n">
        <v>168.252</v>
      </c>
      <c r="H6" s="10" t="n">
        <v>100.403</v>
      </c>
      <c r="I6" s="11" t="n">
        <v>100.168</v>
      </c>
      <c r="J6" s="11"/>
      <c r="K6" s="11" t="n">
        <v>0.201</v>
      </c>
      <c r="L6" s="11" t="n">
        <v>0.0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937.24775</v>
      </c>
      <c r="C7" s="13" t="n">
        <v>60989.168</v>
      </c>
      <c r="D7" s="13" t="n">
        <v>0</v>
      </c>
      <c r="E7" s="13" t="n">
        <v>286.726</v>
      </c>
      <c r="F7" s="13" t="n">
        <v>2405.633</v>
      </c>
      <c r="G7" s="13" t="n">
        <v>255.72075</v>
      </c>
      <c r="H7" s="13" t="n">
        <v>100.403</v>
      </c>
      <c r="I7" s="13" t="n">
        <v>100.168</v>
      </c>
      <c r="J7" s="13" t="n">
        <v>0</v>
      </c>
      <c r="K7" s="13" t="n">
        <v>0.201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7.89558</v>
      </c>
      <c r="C5" s="10" t="n">
        <v>0</v>
      </c>
      <c r="D5" s="10"/>
      <c r="E5" s="10" t="n">
        <v>0</v>
      </c>
      <c r="F5" s="10" t="n">
        <v>381.106</v>
      </c>
      <c r="G5" s="10" t="n">
        <v>96.789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180.219</v>
      </c>
      <c r="C6" s="11" t="n">
        <v>67681.959</v>
      </c>
      <c r="D6" s="11"/>
      <c r="E6" s="11" t="n">
        <v>343.191</v>
      </c>
      <c r="F6" s="11" t="n">
        <v>1991.311</v>
      </c>
      <c r="G6" s="11" t="n">
        <v>163.758</v>
      </c>
      <c r="H6" s="10" t="n">
        <v>106.258</v>
      </c>
      <c r="I6" s="11" t="n">
        <v>105.89</v>
      </c>
      <c r="J6" s="11"/>
      <c r="K6" s="11" t="n">
        <v>0.318</v>
      </c>
      <c r="L6" s="11" t="n">
        <v>0.04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70658.11458</v>
      </c>
      <c r="C7" s="13" t="n">
        <v>67681.959</v>
      </c>
      <c r="D7" s="13" t="n">
        <v>0</v>
      </c>
      <c r="E7" s="13" t="n">
        <v>343.191</v>
      </c>
      <c r="F7" s="13" t="n">
        <v>2372.417</v>
      </c>
      <c r="G7" s="13" t="n">
        <v>260.54758</v>
      </c>
      <c r="H7" s="13" t="n">
        <v>106.258</v>
      </c>
      <c r="I7" s="13" t="n">
        <v>105.89</v>
      </c>
      <c r="J7" s="13" t="n">
        <v>0</v>
      </c>
      <c r="K7" s="13" t="n">
        <v>0.318</v>
      </c>
      <c r="L7" s="13" t="n">
        <v>0.04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2.74576</v>
      </c>
      <c r="C5" s="10" t="n">
        <v>0</v>
      </c>
      <c r="D5" s="10"/>
      <c r="E5" s="10" t="n">
        <v>0</v>
      </c>
      <c r="F5" s="10" t="n">
        <v>366.607</v>
      </c>
      <c r="G5" s="10" t="n">
        <v>96.138760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715.557</v>
      </c>
      <c r="C6" s="11" t="n">
        <v>68172.73</v>
      </c>
      <c r="D6" s="11"/>
      <c r="E6" s="11" t="n">
        <v>492.844</v>
      </c>
      <c r="F6" s="11" t="n">
        <v>1887.943</v>
      </c>
      <c r="G6" s="11" t="n">
        <v>162.04</v>
      </c>
      <c r="H6" s="10" t="n">
        <v>109.139</v>
      </c>
      <c r="I6" s="11" t="n">
        <v>108.573</v>
      </c>
      <c r="J6" s="11"/>
      <c r="K6" s="11" t="n">
        <v>0.513</v>
      </c>
      <c r="L6" s="11" t="n">
        <v>0.051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71178.30276</v>
      </c>
      <c r="C7" s="13" t="n">
        <v>68172.73</v>
      </c>
      <c r="D7" s="13" t="n">
        <v>0</v>
      </c>
      <c r="E7" s="13" t="n">
        <v>492.844</v>
      </c>
      <c r="F7" s="13" t="n">
        <v>2254.55</v>
      </c>
      <c r="G7" s="13" t="n">
        <v>258.17876</v>
      </c>
      <c r="H7" s="13" t="n">
        <v>109.139</v>
      </c>
      <c r="I7" s="13" t="n">
        <v>108.573</v>
      </c>
      <c r="J7" s="13" t="n">
        <v>0</v>
      </c>
      <c r="K7" s="13" t="n">
        <v>0.513</v>
      </c>
      <c r="L7" s="13" t="n">
        <v>0.05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17Z</dcterms:modified>
  <cp:revision>0</cp:revision>
  <dc:subject/>
  <dc:title/>
</cp:coreProperties>
</file>