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5.00118</v>
      </c>
      <c r="C5" s="10" t="n">
        <v>0</v>
      </c>
      <c r="D5" s="10"/>
      <c r="E5" s="10" t="n">
        <v>0</v>
      </c>
      <c r="F5" s="10" t="n">
        <v>574.177</v>
      </c>
      <c r="G5" s="10" t="n">
        <v>120.824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7432.789</v>
      </c>
      <c r="C6" s="11" t="n">
        <v>180813.71</v>
      </c>
      <c r="D6" s="11"/>
      <c r="E6" s="11" t="n">
        <v>54618.714</v>
      </c>
      <c r="F6" s="11" t="n">
        <v>1766.008</v>
      </c>
      <c r="G6" s="11" t="n">
        <v>234.357</v>
      </c>
      <c r="H6" s="10" t="n">
        <v>357.9</v>
      </c>
      <c r="I6" s="11" t="n">
        <v>262.834</v>
      </c>
      <c r="J6" s="11"/>
      <c r="K6" s="11" t="n">
        <v>95.06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8127.79018</v>
      </c>
      <c r="C7" s="13" t="n">
        <v>180813.71</v>
      </c>
      <c r="D7" s="13" t="n">
        <v>0</v>
      </c>
      <c r="E7" s="13" t="n">
        <v>54618.714</v>
      </c>
      <c r="F7" s="13" t="n">
        <v>2340.185</v>
      </c>
      <c r="G7" s="13" t="n">
        <v>355.18118</v>
      </c>
      <c r="H7" s="13" t="n">
        <v>357.9</v>
      </c>
      <c r="I7" s="13" t="n">
        <v>262.834</v>
      </c>
      <c r="J7" s="13" t="n">
        <v>0</v>
      </c>
      <c r="K7" s="13" t="n">
        <v>95.06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4.4181</v>
      </c>
      <c r="C5" s="10" t="n">
        <v>0</v>
      </c>
      <c r="D5" s="10"/>
      <c r="E5" s="10" t="n">
        <v>0</v>
      </c>
      <c r="F5" s="10" t="n">
        <v>685.152</v>
      </c>
      <c r="G5" s="10" t="n">
        <v>149.26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8828.604</v>
      </c>
      <c r="C6" s="11" t="n">
        <v>163815.069</v>
      </c>
      <c r="D6" s="11"/>
      <c r="E6" s="11" t="n">
        <v>43852.346</v>
      </c>
      <c r="F6" s="11" t="n">
        <v>1024.981</v>
      </c>
      <c r="G6" s="11" t="n">
        <v>136.208</v>
      </c>
      <c r="H6" s="10" t="n">
        <v>333.451</v>
      </c>
      <c r="I6" s="11" t="n">
        <v>250.99</v>
      </c>
      <c r="J6" s="11"/>
      <c r="K6" s="11" t="n">
        <v>82.002</v>
      </c>
      <c r="L6" s="11" t="n">
        <v>0.4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9663.0221</v>
      </c>
      <c r="C7" s="13" t="n">
        <v>163815.069</v>
      </c>
      <c r="D7" s="13" t="n">
        <v>0</v>
      </c>
      <c r="E7" s="13" t="n">
        <v>43852.346</v>
      </c>
      <c r="F7" s="13" t="n">
        <v>1710.133</v>
      </c>
      <c r="G7" s="13" t="n">
        <v>285.4741</v>
      </c>
      <c r="H7" s="13" t="n">
        <v>333.451</v>
      </c>
      <c r="I7" s="13" t="n">
        <v>250.99</v>
      </c>
      <c r="J7" s="13" t="n">
        <v>0</v>
      </c>
      <c r="K7" s="13" t="n">
        <v>82.002</v>
      </c>
      <c r="L7" s="13" t="n">
        <v>0.4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2.09273</v>
      </c>
      <c r="C5" s="10" t="n">
        <v>0</v>
      </c>
      <c r="D5" s="10"/>
      <c r="E5" s="10" t="n">
        <v>0</v>
      </c>
      <c r="F5" s="10" t="n">
        <v>707.995</v>
      </c>
      <c r="G5" s="10" t="n">
        <v>154.097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5205.621</v>
      </c>
      <c r="C6" s="11" t="n">
        <v>175138.881</v>
      </c>
      <c r="D6" s="11"/>
      <c r="E6" s="11" t="n">
        <v>48399.127</v>
      </c>
      <c r="F6" s="11" t="n">
        <v>1462.882</v>
      </c>
      <c r="G6" s="11" t="n">
        <v>204.731</v>
      </c>
      <c r="H6" s="10" t="n">
        <v>348.833</v>
      </c>
      <c r="I6" s="11" t="n">
        <v>261.034</v>
      </c>
      <c r="J6" s="11"/>
      <c r="K6" s="11" t="n">
        <v>87.326</v>
      </c>
      <c r="L6" s="11" t="n">
        <v>0.464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226067.71373</v>
      </c>
      <c r="C7" s="13" t="n">
        <v>175138.881</v>
      </c>
      <c r="D7" s="13" t="n">
        <v>0</v>
      </c>
      <c r="E7" s="13" t="n">
        <v>48399.127</v>
      </c>
      <c r="F7" s="13" t="n">
        <v>2170.877</v>
      </c>
      <c r="G7" s="13" t="n">
        <v>358.82873</v>
      </c>
      <c r="H7" s="13" t="n">
        <v>348.833</v>
      </c>
      <c r="I7" s="13" t="n">
        <v>261.034</v>
      </c>
      <c r="J7" s="13" t="n">
        <v>0</v>
      </c>
      <c r="K7" s="13" t="n">
        <v>87.326</v>
      </c>
      <c r="L7" s="13" t="n">
        <v>0.464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80.05627</v>
      </c>
      <c r="C5" s="10" t="n">
        <v>0</v>
      </c>
      <c r="D5" s="10"/>
      <c r="E5" s="10" t="n">
        <v>0</v>
      </c>
      <c r="F5" s="10" t="n">
        <v>746.35</v>
      </c>
      <c r="G5" s="10" t="n">
        <v>133.706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9587.71</v>
      </c>
      <c r="C6" s="11" t="n">
        <v>198855.619</v>
      </c>
      <c r="D6" s="11"/>
      <c r="E6" s="11" t="n">
        <v>59010.656</v>
      </c>
      <c r="F6" s="11" t="n">
        <v>1434.034</v>
      </c>
      <c r="G6" s="11" t="n">
        <v>287.401</v>
      </c>
      <c r="H6" s="10" t="n">
        <v>385.037</v>
      </c>
      <c r="I6" s="11" t="n">
        <v>284.664</v>
      </c>
      <c r="J6" s="11"/>
      <c r="K6" s="11" t="n">
        <v>99.93</v>
      </c>
      <c r="L6" s="11" t="n">
        <v>0.434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260467.76627</v>
      </c>
      <c r="C7" s="13" t="n">
        <v>198855.619</v>
      </c>
      <c r="D7" s="13" t="n">
        <v>0</v>
      </c>
      <c r="E7" s="13" t="n">
        <v>59010.656</v>
      </c>
      <c r="F7" s="13" t="n">
        <v>2180.384</v>
      </c>
      <c r="G7" s="13" t="n">
        <v>421.10727</v>
      </c>
      <c r="H7" s="13" t="n">
        <v>385.037</v>
      </c>
      <c r="I7" s="13" t="n">
        <v>284.664</v>
      </c>
      <c r="J7" s="13" t="n">
        <v>0</v>
      </c>
      <c r="K7" s="13" t="n">
        <v>99.93</v>
      </c>
      <c r="L7" s="13" t="n">
        <v>0.434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5.77518</v>
      </c>
      <c r="C5" s="10" t="n">
        <v>0</v>
      </c>
      <c r="D5" s="10"/>
      <c r="E5" s="10" t="n">
        <v>0</v>
      </c>
      <c r="F5" s="10" t="n">
        <v>536.064</v>
      </c>
      <c r="G5" s="10" t="n">
        <v>109.711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0764.962</v>
      </c>
      <c r="C6" s="11" t="n">
        <v>167617.616</v>
      </c>
      <c r="D6" s="11"/>
      <c r="E6" s="11" t="n">
        <v>51375.849</v>
      </c>
      <c r="F6" s="11" t="n">
        <v>1577.315</v>
      </c>
      <c r="G6" s="11" t="n">
        <v>194.182</v>
      </c>
      <c r="H6" s="10" t="n">
        <v>368.818</v>
      </c>
      <c r="I6" s="11" t="n">
        <v>271.445</v>
      </c>
      <c r="J6" s="11"/>
      <c r="K6" s="11" t="n">
        <v>97.37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1410.73718</v>
      </c>
      <c r="C7" s="13" t="n">
        <v>167617.616</v>
      </c>
      <c r="D7" s="13" t="n">
        <v>0</v>
      </c>
      <c r="E7" s="13" t="n">
        <v>51375.849</v>
      </c>
      <c r="F7" s="13" t="n">
        <v>2113.379</v>
      </c>
      <c r="G7" s="13" t="n">
        <v>303.89318</v>
      </c>
      <c r="H7" s="13" t="n">
        <v>368.818</v>
      </c>
      <c r="I7" s="13" t="n">
        <v>271.445</v>
      </c>
      <c r="J7" s="13" t="n">
        <v>0</v>
      </c>
      <c r="K7" s="13" t="n">
        <v>97.37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9.67023</v>
      </c>
      <c r="C5" s="10" t="n">
        <v>0</v>
      </c>
      <c r="D5" s="10"/>
      <c r="E5" s="10" t="n">
        <v>0</v>
      </c>
      <c r="F5" s="10" t="n">
        <v>500.229</v>
      </c>
      <c r="G5" s="10" t="n">
        <v>99.441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0852.17</v>
      </c>
      <c r="C6" s="11" t="n">
        <v>168281.943</v>
      </c>
      <c r="D6" s="11"/>
      <c r="E6" s="11" t="n">
        <v>50633.796</v>
      </c>
      <c r="F6" s="11" t="n">
        <v>1764.291</v>
      </c>
      <c r="G6" s="11" t="n">
        <v>172.14</v>
      </c>
      <c r="H6" s="10" t="n">
        <v>339.621</v>
      </c>
      <c r="I6" s="11" t="n">
        <v>252.524</v>
      </c>
      <c r="J6" s="11"/>
      <c r="K6" s="11" t="n">
        <v>87.09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1451.84023</v>
      </c>
      <c r="C7" s="13" t="n">
        <v>168281.943</v>
      </c>
      <c r="D7" s="13" t="n">
        <v>0</v>
      </c>
      <c r="E7" s="13" t="n">
        <v>50633.796</v>
      </c>
      <c r="F7" s="13" t="n">
        <v>2264.52</v>
      </c>
      <c r="G7" s="13" t="n">
        <v>271.58123</v>
      </c>
      <c r="H7" s="13" t="n">
        <v>339.621</v>
      </c>
      <c r="I7" s="13" t="n">
        <v>252.524</v>
      </c>
      <c r="J7" s="13" t="n">
        <v>0</v>
      </c>
      <c r="K7" s="13" t="n">
        <v>87.09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7.05222</v>
      </c>
      <c r="C5" s="10" t="n">
        <v>0</v>
      </c>
      <c r="D5" s="10"/>
      <c r="E5" s="10" t="n">
        <v>0</v>
      </c>
      <c r="F5" s="10" t="n">
        <v>792.441</v>
      </c>
      <c r="G5" s="10" t="n">
        <v>174.611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4311.596</v>
      </c>
      <c r="C6" s="11" t="n">
        <v>148927.842</v>
      </c>
      <c r="D6" s="11"/>
      <c r="E6" s="11" t="n">
        <v>43949.625</v>
      </c>
      <c r="F6" s="11" t="n">
        <v>1280.022</v>
      </c>
      <c r="G6" s="11" t="n">
        <v>154.107</v>
      </c>
      <c r="H6" s="10" t="n">
        <v>299.943</v>
      </c>
      <c r="I6" s="11" t="n">
        <v>225.381</v>
      </c>
      <c r="J6" s="11"/>
      <c r="K6" s="11" t="n">
        <v>74.56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5278.64822</v>
      </c>
      <c r="C7" s="13" t="n">
        <v>148927.842</v>
      </c>
      <c r="D7" s="13" t="n">
        <v>0</v>
      </c>
      <c r="E7" s="13" t="n">
        <v>43949.625</v>
      </c>
      <c r="F7" s="13" t="n">
        <v>2072.463</v>
      </c>
      <c r="G7" s="13" t="n">
        <v>328.71822</v>
      </c>
      <c r="H7" s="13" t="n">
        <v>299.943</v>
      </c>
      <c r="I7" s="13" t="n">
        <v>225.381</v>
      </c>
      <c r="J7" s="13" t="n">
        <v>0</v>
      </c>
      <c r="K7" s="13" t="n">
        <v>74.56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24.32643</v>
      </c>
      <c r="C5" s="10" t="n">
        <v>0</v>
      </c>
      <c r="D5" s="10"/>
      <c r="E5" s="10" t="n">
        <v>0</v>
      </c>
      <c r="F5" s="10" t="n">
        <v>884.347</v>
      </c>
      <c r="G5" s="10" t="n">
        <v>139.979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2621.048</v>
      </c>
      <c r="C6" s="11" t="n">
        <v>133361.373</v>
      </c>
      <c r="D6" s="11"/>
      <c r="E6" s="11" t="n">
        <v>38097.947</v>
      </c>
      <c r="F6" s="11" t="n">
        <v>1005.864</v>
      </c>
      <c r="G6" s="11" t="n">
        <v>155.864</v>
      </c>
      <c r="H6" s="10" t="n">
        <v>231.337</v>
      </c>
      <c r="I6" s="11" t="n">
        <v>171.936</v>
      </c>
      <c r="J6" s="11"/>
      <c r="K6" s="11" t="n">
        <v>59.399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3645.37443</v>
      </c>
      <c r="C7" s="13" t="n">
        <v>133361.373</v>
      </c>
      <c r="D7" s="13" t="n">
        <v>0</v>
      </c>
      <c r="E7" s="13" t="n">
        <v>38097.947</v>
      </c>
      <c r="F7" s="13" t="n">
        <v>1890.211</v>
      </c>
      <c r="G7" s="13" t="n">
        <v>295.84343</v>
      </c>
      <c r="H7" s="13" t="n">
        <v>231.337</v>
      </c>
      <c r="I7" s="13" t="n">
        <v>171.936</v>
      </c>
      <c r="J7" s="13" t="n">
        <v>0</v>
      </c>
      <c r="K7" s="13" t="n">
        <v>59.399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9.29175</v>
      </c>
      <c r="C5" s="10" t="n">
        <v>0</v>
      </c>
      <c r="D5" s="10"/>
      <c r="E5" s="10" t="n">
        <v>0</v>
      </c>
      <c r="F5" s="10" t="n">
        <v>713.515</v>
      </c>
      <c r="G5" s="10" t="n">
        <v>105.776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8689.032</v>
      </c>
      <c r="C6" s="11" t="n">
        <v>129757.534</v>
      </c>
      <c r="D6" s="11"/>
      <c r="E6" s="11" t="n">
        <v>37968.193</v>
      </c>
      <c r="F6" s="11" t="n">
        <v>865.321</v>
      </c>
      <c r="G6" s="11" t="n">
        <v>97.984</v>
      </c>
      <c r="H6" s="10" t="n">
        <v>218.851</v>
      </c>
      <c r="I6" s="11" t="n">
        <v>162.597</v>
      </c>
      <c r="J6" s="11"/>
      <c r="K6" s="11" t="n">
        <v>55.845</v>
      </c>
      <c r="L6" s="11" t="n">
        <v>0.4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9508.32375</v>
      </c>
      <c r="C7" s="13" t="n">
        <v>129757.534</v>
      </c>
      <c r="D7" s="13" t="n">
        <v>0</v>
      </c>
      <c r="E7" s="13" t="n">
        <v>37968.193</v>
      </c>
      <c r="F7" s="13" t="n">
        <v>1578.836</v>
      </c>
      <c r="G7" s="13" t="n">
        <v>203.76075</v>
      </c>
      <c r="H7" s="13" t="n">
        <v>218.851</v>
      </c>
      <c r="I7" s="13" t="n">
        <v>162.597</v>
      </c>
      <c r="J7" s="13" t="n">
        <v>0</v>
      </c>
      <c r="K7" s="13" t="n">
        <v>55.845</v>
      </c>
      <c r="L7" s="13" t="n">
        <v>0.4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5.21542</v>
      </c>
      <c r="C5" s="10" t="n">
        <v>0</v>
      </c>
      <c r="D5" s="10"/>
      <c r="E5" s="10" t="n">
        <v>0</v>
      </c>
      <c r="F5" s="10" t="n">
        <v>574.502</v>
      </c>
      <c r="G5" s="10" t="n">
        <v>100.713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2983.018</v>
      </c>
      <c r="C6" s="11" t="n">
        <v>140480.019</v>
      </c>
      <c r="D6" s="11"/>
      <c r="E6" s="11" t="n">
        <v>41506.051</v>
      </c>
      <c r="F6" s="11" t="n">
        <v>905.995</v>
      </c>
      <c r="G6" s="11" t="n">
        <v>90.953</v>
      </c>
      <c r="H6" s="10" t="n">
        <v>241.116</v>
      </c>
      <c r="I6" s="11" t="n">
        <v>177.637</v>
      </c>
      <c r="J6" s="11"/>
      <c r="K6" s="11" t="n">
        <v>63.053</v>
      </c>
      <c r="L6" s="11" t="n">
        <v>0.4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3658.23342</v>
      </c>
      <c r="C7" s="13" t="n">
        <v>140480.019</v>
      </c>
      <c r="D7" s="13" t="n">
        <v>0</v>
      </c>
      <c r="E7" s="13" t="n">
        <v>41506.051</v>
      </c>
      <c r="F7" s="13" t="n">
        <v>1480.497</v>
      </c>
      <c r="G7" s="13" t="n">
        <v>191.66642</v>
      </c>
      <c r="H7" s="13" t="n">
        <v>241.116</v>
      </c>
      <c r="I7" s="13" t="n">
        <v>177.637</v>
      </c>
      <c r="J7" s="13" t="n">
        <v>0</v>
      </c>
      <c r="K7" s="13" t="n">
        <v>63.053</v>
      </c>
      <c r="L7" s="13" t="n">
        <v>0.4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9.03284</v>
      </c>
      <c r="C5" s="10" t="n">
        <v>0</v>
      </c>
      <c r="D5" s="10"/>
      <c r="E5" s="10" t="n">
        <v>0</v>
      </c>
      <c r="F5" s="10" t="n">
        <v>711.383</v>
      </c>
      <c r="G5" s="10" t="n">
        <v>97.649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1739.946</v>
      </c>
      <c r="C6" s="11" t="n">
        <v>149153.379</v>
      </c>
      <c r="D6" s="11"/>
      <c r="E6" s="11" t="n">
        <v>41571.969</v>
      </c>
      <c r="F6" s="11" t="n">
        <v>887.995</v>
      </c>
      <c r="G6" s="11" t="n">
        <v>126.603</v>
      </c>
      <c r="H6" s="10" t="n">
        <v>281.686</v>
      </c>
      <c r="I6" s="11" t="n">
        <v>212.542</v>
      </c>
      <c r="J6" s="11"/>
      <c r="K6" s="11" t="n">
        <v>68.665</v>
      </c>
      <c r="L6" s="11" t="n">
        <v>0.4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2548.97884</v>
      </c>
      <c r="C7" s="13" t="n">
        <v>149153.379</v>
      </c>
      <c r="D7" s="13" t="n">
        <v>0</v>
      </c>
      <c r="E7" s="13" t="n">
        <v>41571.969</v>
      </c>
      <c r="F7" s="13" t="n">
        <v>1599.378</v>
      </c>
      <c r="G7" s="13" t="n">
        <v>224.25284</v>
      </c>
      <c r="H7" s="13" t="n">
        <v>281.686</v>
      </c>
      <c r="I7" s="13" t="n">
        <v>212.542</v>
      </c>
      <c r="J7" s="13" t="n">
        <v>0</v>
      </c>
      <c r="K7" s="13" t="n">
        <v>68.665</v>
      </c>
      <c r="L7" s="13" t="n">
        <v>0.4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1.2831</v>
      </c>
      <c r="C5" s="10" t="n">
        <v>0</v>
      </c>
      <c r="D5" s="10"/>
      <c r="E5" s="10" t="n">
        <v>0</v>
      </c>
      <c r="F5" s="10" t="n">
        <v>645.217</v>
      </c>
      <c r="G5" s="10" t="n">
        <v>96.06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2826.851</v>
      </c>
      <c r="C6" s="11" t="n">
        <v>151351.288</v>
      </c>
      <c r="D6" s="11"/>
      <c r="E6" s="11" t="n">
        <v>40344.287</v>
      </c>
      <c r="F6" s="11" t="n">
        <v>1025.153</v>
      </c>
      <c r="G6" s="11" t="n">
        <v>106.123</v>
      </c>
      <c r="H6" s="10" t="n">
        <v>319.318</v>
      </c>
      <c r="I6" s="11" t="n">
        <v>240.567</v>
      </c>
      <c r="J6" s="11"/>
      <c r="K6" s="11" t="n">
        <v>78.344</v>
      </c>
      <c r="L6" s="11" t="n">
        <v>0.4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3568.1341</v>
      </c>
      <c r="C7" s="13" t="n">
        <v>151351.288</v>
      </c>
      <c r="D7" s="13" t="n">
        <v>0</v>
      </c>
      <c r="E7" s="13" t="n">
        <v>40344.287</v>
      </c>
      <c r="F7" s="13" t="n">
        <v>1670.37</v>
      </c>
      <c r="G7" s="13" t="n">
        <v>202.1891</v>
      </c>
      <c r="H7" s="13" t="n">
        <v>319.318</v>
      </c>
      <c r="I7" s="13" t="n">
        <v>240.567</v>
      </c>
      <c r="J7" s="13" t="n">
        <v>0</v>
      </c>
      <c r="K7" s="13" t="n">
        <v>78.344</v>
      </c>
      <c r="L7" s="13" t="n">
        <v>0.4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54Z</dcterms:modified>
  <cp:revision>0</cp:revision>
  <dc:subject/>
  <dc:title/>
</cp:coreProperties>
</file>