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льян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54</v>
      </c>
      <c r="C5" s="10" t="n">
        <v>0</v>
      </c>
      <c r="D5" s="10"/>
      <c r="E5" s="10" t="n">
        <v>0</v>
      </c>
      <c r="F5" s="10" t="n">
        <v>0</v>
      </c>
      <c r="G5" s="10" t="n">
        <v>3.6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384.512</v>
      </c>
      <c r="C6" s="11" t="n">
        <v>30632.917</v>
      </c>
      <c r="D6" s="11"/>
      <c r="E6" s="11" t="n">
        <v>297.197</v>
      </c>
      <c r="F6" s="11" t="n">
        <v>446.869</v>
      </c>
      <c r="G6" s="11" t="n">
        <v>7.529</v>
      </c>
      <c r="H6" s="10" t="n">
        <v>59.459</v>
      </c>
      <c r="I6" s="11" t="n">
        <v>58.563</v>
      </c>
      <c r="J6" s="11"/>
      <c r="K6" s="11" t="n">
        <v>0.873</v>
      </c>
      <c r="L6" s="11" t="n">
        <v>0.0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388.166</v>
      </c>
      <c r="C7" s="13" t="n">
        <v>30632.917</v>
      </c>
      <c r="D7" s="13" t="n">
        <v>0</v>
      </c>
      <c r="E7" s="13" t="n">
        <v>297.197</v>
      </c>
      <c r="F7" s="13" t="n">
        <v>446.869</v>
      </c>
      <c r="G7" s="13" t="n">
        <v>11.183</v>
      </c>
      <c r="H7" s="13" t="n">
        <v>59.459</v>
      </c>
      <c r="I7" s="13" t="n">
        <v>58.563</v>
      </c>
      <c r="J7" s="13" t="n">
        <v>0</v>
      </c>
      <c r="K7" s="13" t="n">
        <v>0.873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79</v>
      </c>
      <c r="C5" s="10" t="n">
        <v>0</v>
      </c>
      <c r="D5" s="10"/>
      <c r="E5" s="10" t="n">
        <v>0</v>
      </c>
      <c r="F5" s="10" t="n">
        <v>0</v>
      </c>
      <c r="G5" s="10" t="n">
        <v>0.9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179.346</v>
      </c>
      <c r="C6" s="11" t="n">
        <v>30657.807</v>
      </c>
      <c r="D6" s="11"/>
      <c r="E6" s="11" t="n">
        <v>1257.282</v>
      </c>
      <c r="F6" s="11" t="n">
        <v>258.439</v>
      </c>
      <c r="G6" s="11" t="n">
        <v>5.818</v>
      </c>
      <c r="H6" s="10" t="n">
        <v>61.523</v>
      </c>
      <c r="I6" s="11" t="n">
        <v>58.826</v>
      </c>
      <c r="J6" s="11"/>
      <c r="K6" s="11" t="n">
        <v>2.686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180.325</v>
      </c>
      <c r="C7" s="13" t="n">
        <v>30657.807</v>
      </c>
      <c r="D7" s="13" t="n">
        <v>0</v>
      </c>
      <c r="E7" s="13" t="n">
        <v>1257.282</v>
      </c>
      <c r="F7" s="13" t="n">
        <v>258.439</v>
      </c>
      <c r="G7" s="13" t="n">
        <v>6.797</v>
      </c>
      <c r="H7" s="13" t="n">
        <v>61.523</v>
      </c>
      <c r="I7" s="13" t="n">
        <v>58.826</v>
      </c>
      <c r="J7" s="13" t="n">
        <v>0</v>
      </c>
      <c r="K7" s="13" t="n">
        <v>2.686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4</v>
      </c>
      <c r="C5" s="10" t="n">
        <v>0</v>
      </c>
      <c r="D5" s="10"/>
      <c r="E5" s="10" t="n">
        <v>0</v>
      </c>
      <c r="F5" s="10" t="n">
        <v>0</v>
      </c>
      <c r="G5" s="10" t="n">
        <v>1.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632.885</v>
      </c>
      <c r="C6" s="11" t="n">
        <v>31127.783</v>
      </c>
      <c r="D6" s="11"/>
      <c r="E6" s="11" t="n">
        <v>1216.815</v>
      </c>
      <c r="F6" s="11" t="n">
        <v>282.738</v>
      </c>
      <c r="G6" s="11" t="n">
        <v>5.549</v>
      </c>
      <c r="H6" s="10" t="n">
        <v>58.403</v>
      </c>
      <c r="I6" s="11" t="n">
        <v>55.827</v>
      </c>
      <c r="J6" s="11"/>
      <c r="K6" s="11" t="n">
        <v>2.559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633.925</v>
      </c>
      <c r="C7" s="13" t="n">
        <v>31127.783</v>
      </c>
      <c r="D7" s="13" t="n">
        <v>0</v>
      </c>
      <c r="E7" s="13" t="n">
        <v>1216.815</v>
      </c>
      <c r="F7" s="13" t="n">
        <v>282.738</v>
      </c>
      <c r="G7" s="13" t="n">
        <v>6.589</v>
      </c>
      <c r="H7" s="13" t="n">
        <v>58.403</v>
      </c>
      <c r="I7" s="13" t="n">
        <v>55.827</v>
      </c>
      <c r="J7" s="13" t="n">
        <v>0</v>
      </c>
      <c r="K7" s="13" t="n">
        <v>2.559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23</v>
      </c>
      <c r="C5" s="10" t="n">
        <v>0</v>
      </c>
      <c r="D5" s="10"/>
      <c r="E5" s="10" t="n">
        <v>0</v>
      </c>
      <c r="F5" s="10" t="n">
        <v>0</v>
      </c>
      <c r="G5" s="10" t="n">
        <v>0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998.259</v>
      </c>
      <c r="C6" s="11" t="n">
        <v>33346.973</v>
      </c>
      <c r="D6" s="11"/>
      <c r="E6" s="11" t="n">
        <v>1290.86</v>
      </c>
      <c r="F6" s="11" t="n">
        <v>354.571</v>
      </c>
      <c r="G6" s="11" t="n">
        <v>5.855</v>
      </c>
      <c r="H6" s="10" t="n">
        <v>61.76</v>
      </c>
      <c r="I6" s="11" t="n">
        <v>59.106</v>
      </c>
      <c r="J6" s="11"/>
      <c r="K6" s="11" t="n">
        <v>2.633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999.082</v>
      </c>
      <c r="C7" s="13" t="n">
        <v>33346.973</v>
      </c>
      <c r="D7" s="13" t="n">
        <v>0</v>
      </c>
      <c r="E7" s="13" t="n">
        <v>1290.86</v>
      </c>
      <c r="F7" s="13" t="n">
        <v>354.571</v>
      </c>
      <c r="G7" s="13" t="n">
        <v>6.678</v>
      </c>
      <c r="H7" s="13" t="n">
        <v>61.76</v>
      </c>
      <c r="I7" s="13" t="n">
        <v>59.106</v>
      </c>
      <c r="J7" s="13" t="n">
        <v>0</v>
      </c>
      <c r="K7" s="13" t="n">
        <v>2.633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28</v>
      </c>
      <c r="C5" s="10" t="n">
        <v>0</v>
      </c>
      <c r="D5" s="10"/>
      <c r="E5" s="10" t="n">
        <v>0</v>
      </c>
      <c r="F5" s="10" t="n">
        <v>0</v>
      </c>
      <c r="G5" s="10" t="n">
        <v>3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118.878</v>
      </c>
      <c r="C6" s="11" t="n">
        <v>29456.902</v>
      </c>
      <c r="D6" s="11"/>
      <c r="E6" s="11" t="n">
        <v>244.361</v>
      </c>
      <c r="F6" s="11" t="n">
        <v>411.363</v>
      </c>
      <c r="G6" s="11" t="n">
        <v>6.252</v>
      </c>
      <c r="H6" s="10" t="n">
        <v>61.366</v>
      </c>
      <c r="I6" s="11" t="n">
        <v>60.468</v>
      </c>
      <c r="J6" s="11"/>
      <c r="K6" s="11" t="n">
        <v>0.876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122.206</v>
      </c>
      <c r="C7" s="13" t="n">
        <v>29456.902</v>
      </c>
      <c r="D7" s="13" t="n">
        <v>0</v>
      </c>
      <c r="E7" s="13" t="n">
        <v>244.361</v>
      </c>
      <c r="F7" s="13" t="n">
        <v>411.363</v>
      </c>
      <c r="G7" s="13" t="n">
        <v>9.58</v>
      </c>
      <c r="H7" s="13" t="n">
        <v>61.366</v>
      </c>
      <c r="I7" s="13" t="n">
        <v>60.468</v>
      </c>
      <c r="J7" s="13" t="n">
        <v>0</v>
      </c>
      <c r="K7" s="13" t="n">
        <v>0.876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15</v>
      </c>
      <c r="C5" s="10" t="n">
        <v>0</v>
      </c>
      <c r="D5" s="10"/>
      <c r="E5" s="10" t="n">
        <v>0</v>
      </c>
      <c r="F5" s="10" t="n">
        <v>0</v>
      </c>
      <c r="G5" s="10" t="n">
        <v>2.8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520.838</v>
      </c>
      <c r="C6" s="11" t="n">
        <v>31951.124</v>
      </c>
      <c r="D6" s="11"/>
      <c r="E6" s="11" t="n">
        <v>264.31</v>
      </c>
      <c r="F6" s="11" t="n">
        <v>298.391</v>
      </c>
      <c r="G6" s="11" t="n">
        <v>7.013</v>
      </c>
      <c r="H6" s="10" t="n">
        <v>58.454</v>
      </c>
      <c r="I6" s="11" t="n">
        <v>57.563</v>
      </c>
      <c r="J6" s="11"/>
      <c r="K6" s="11" t="n">
        <v>0.872</v>
      </c>
      <c r="L6" s="11" t="n">
        <v>0.0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523.653</v>
      </c>
      <c r="C7" s="13" t="n">
        <v>31951.124</v>
      </c>
      <c r="D7" s="13" t="n">
        <v>0</v>
      </c>
      <c r="E7" s="13" t="n">
        <v>264.31</v>
      </c>
      <c r="F7" s="13" t="n">
        <v>298.391</v>
      </c>
      <c r="G7" s="13" t="n">
        <v>9.828</v>
      </c>
      <c r="H7" s="13" t="n">
        <v>58.454</v>
      </c>
      <c r="I7" s="13" t="n">
        <v>57.563</v>
      </c>
      <c r="J7" s="13" t="n">
        <v>0</v>
      </c>
      <c r="K7" s="13" t="n">
        <v>0.872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17</v>
      </c>
      <c r="C5" s="10" t="n">
        <v>0</v>
      </c>
      <c r="D5" s="10"/>
      <c r="E5" s="10" t="n">
        <v>0</v>
      </c>
      <c r="F5" s="10" t="n">
        <v>0</v>
      </c>
      <c r="G5" s="10" t="n">
        <v>1.9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315.569</v>
      </c>
      <c r="C6" s="11" t="n">
        <v>29392.192</v>
      </c>
      <c r="D6" s="11"/>
      <c r="E6" s="11" t="n">
        <v>718.592</v>
      </c>
      <c r="F6" s="11" t="n">
        <v>199.538</v>
      </c>
      <c r="G6" s="11" t="n">
        <v>5.247</v>
      </c>
      <c r="H6" s="10" t="n">
        <v>56.668</v>
      </c>
      <c r="I6" s="11" t="n">
        <v>54.794</v>
      </c>
      <c r="J6" s="11"/>
      <c r="K6" s="11" t="n">
        <v>1.863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317.486</v>
      </c>
      <c r="C7" s="13" t="n">
        <v>29392.192</v>
      </c>
      <c r="D7" s="13" t="n">
        <v>0</v>
      </c>
      <c r="E7" s="13" t="n">
        <v>718.592</v>
      </c>
      <c r="F7" s="13" t="n">
        <v>199.538</v>
      </c>
      <c r="G7" s="13" t="n">
        <v>7.164</v>
      </c>
      <c r="H7" s="13" t="n">
        <v>56.668</v>
      </c>
      <c r="I7" s="13" t="n">
        <v>54.794</v>
      </c>
      <c r="J7" s="13" t="n">
        <v>0</v>
      </c>
      <c r="K7" s="13" t="n">
        <v>1.863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31</v>
      </c>
      <c r="C5" s="10" t="n">
        <v>0</v>
      </c>
      <c r="D5" s="10"/>
      <c r="E5" s="10" t="n">
        <v>0</v>
      </c>
      <c r="F5" s="10" t="n">
        <v>0</v>
      </c>
      <c r="G5" s="10" t="n">
        <v>1.0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147.922</v>
      </c>
      <c r="C6" s="11" t="n">
        <v>27719.094</v>
      </c>
      <c r="D6" s="11"/>
      <c r="E6" s="11" t="n">
        <v>1294.097</v>
      </c>
      <c r="F6" s="11" t="n">
        <v>129.76</v>
      </c>
      <c r="G6" s="11" t="n">
        <v>4.971</v>
      </c>
      <c r="H6" s="10" t="n">
        <v>52.828</v>
      </c>
      <c r="I6" s="11" t="n">
        <v>50.021</v>
      </c>
      <c r="J6" s="11"/>
      <c r="K6" s="11" t="n">
        <v>2.802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48.953</v>
      </c>
      <c r="C7" s="13" t="n">
        <v>27719.094</v>
      </c>
      <c r="D7" s="13" t="n">
        <v>0</v>
      </c>
      <c r="E7" s="13" t="n">
        <v>1294.097</v>
      </c>
      <c r="F7" s="13" t="n">
        <v>129.76</v>
      </c>
      <c r="G7" s="13" t="n">
        <v>6.002</v>
      </c>
      <c r="H7" s="13" t="n">
        <v>52.828</v>
      </c>
      <c r="I7" s="13" t="n">
        <v>50.021</v>
      </c>
      <c r="J7" s="13" t="n">
        <v>0</v>
      </c>
      <c r="K7" s="13" t="n">
        <v>2.802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77</v>
      </c>
      <c r="C5" s="10" t="n">
        <v>0</v>
      </c>
      <c r="D5" s="10"/>
      <c r="E5" s="10" t="n">
        <v>0</v>
      </c>
      <c r="F5" s="10" t="n">
        <v>0</v>
      </c>
      <c r="G5" s="10" t="n">
        <v>0.8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04.758</v>
      </c>
      <c r="C6" s="11" t="n">
        <v>27477.208</v>
      </c>
      <c r="D6" s="11"/>
      <c r="E6" s="11" t="n">
        <v>1116.353</v>
      </c>
      <c r="F6" s="11" t="n">
        <v>106.184</v>
      </c>
      <c r="G6" s="11" t="n">
        <v>5.013</v>
      </c>
      <c r="H6" s="10" t="n">
        <v>52.126</v>
      </c>
      <c r="I6" s="11" t="n">
        <v>49.717</v>
      </c>
      <c r="J6" s="11"/>
      <c r="K6" s="11" t="n">
        <v>2.406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705.635</v>
      </c>
      <c r="C7" s="13" t="n">
        <v>27477.208</v>
      </c>
      <c r="D7" s="13" t="n">
        <v>0</v>
      </c>
      <c r="E7" s="13" t="n">
        <v>1116.353</v>
      </c>
      <c r="F7" s="13" t="n">
        <v>106.184</v>
      </c>
      <c r="G7" s="13" t="n">
        <v>5.89</v>
      </c>
      <c r="H7" s="13" t="n">
        <v>52.126</v>
      </c>
      <c r="I7" s="13" t="n">
        <v>49.717</v>
      </c>
      <c r="J7" s="13" t="n">
        <v>0</v>
      </c>
      <c r="K7" s="13" t="n">
        <v>2.406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87</v>
      </c>
      <c r="C5" s="10" t="n">
        <v>0</v>
      </c>
      <c r="D5" s="10"/>
      <c r="E5" s="10" t="n">
        <v>0</v>
      </c>
      <c r="F5" s="10" t="n">
        <v>0</v>
      </c>
      <c r="G5" s="10" t="n">
        <v>0.6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174.411</v>
      </c>
      <c r="C6" s="11" t="n">
        <v>27955.246</v>
      </c>
      <c r="D6" s="11"/>
      <c r="E6" s="11" t="n">
        <v>1103.151</v>
      </c>
      <c r="F6" s="11" t="n">
        <v>111.58</v>
      </c>
      <c r="G6" s="11" t="n">
        <v>4.434</v>
      </c>
      <c r="H6" s="10" t="n">
        <v>53.901</v>
      </c>
      <c r="I6" s="11" t="n">
        <v>51.671</v>
      </c>
      <c r="J6" s="11"/>
      <c r="K6" s="11" t="n">
        <v>2.228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75.098</v>
      </c>
      <c r="C7" s="13" t="n">
        <v>27955.246</v>
      </c>
      <c r="D7" s="13" t="n">
        <v>0</v>
      </c>
      <c r="E7" s="13" t="n">
        <v>1103.151</v>
      </c>
      <c r="F7" s="13" t="n">
        <v>111.58</v>
      </c>
      <c r="G7" s="13" t="n">
        <v>5.121</v>
      </c>
      <c r="H7" s="13" t="n">
        <v>53.901</v>
      </c>
      <c r="I7" s="13" t="n">
        <v>51.671</v>
      </c>
      <c r="J7" s="13" t="n">
        <v>0</v>
      </c>
      <c r="K7" s="13" t="n">
        <v>2.228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71</v>
      </c>
      <c r="C5" s="10" t="n">
        <v>0</v>
      </c>
      <c r="D5" s="10"/>
      <c r="E5" s="10" t="n">
        <v>0</v>
      </c>
      <c r="F5" s="10" t="n">
        <v>0</v>
      </c>
      <c r="G5" s="10" t="n">
        <v>0.7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27.364</v>
      </c>
      <c r="C6" s="11" t="n">
        <v>27933.659</v>
      </c>
      <c r="D6" s="11"/>
      <c r="E6" s="11" t="n">
        <v>1168.387</v>
      </c>
      <c r="F6" s="11" t="n">
        <v>120.096</v>
      </c>
      <c r="G6" s="11" t="n">
        <v>5.222</v>
      </c>
      <c r="H6" s="10" t="n">
        <v>53.961</v>
      </c>
      <c r="I6" s="11" t="n">
        <v>51.666</v>
      </c>
      <c r="J6" s="11"/>
      <c r="K6" s="11" t="n">
        <v>2.292</v>
      </c>
      <c r="L6" s="11" t="n">
        <v>0.00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9228.135</v>
      </c>
      <c r="C7" s="13" t="n">
        <v>27933.659</v>
      </c>
      <c r="D7" s="13" t="n">
        <v>0</v>
      </c>
      <c r="E7" s="13" t="n">
        <v>1168.387</v>
      </c>
      <c r="F7" s="13" t="n">
        <v>120.096</v>
      </c>
      <c r="G7" s="13" t="n">
        <v>5.993</v>
      </c>
      <c r="H7" s="13" t="n">
        <v>53.961</v>
      </c>
      <c r="I7" s="13" t="n">
        <v>51.666</v>
      </c>
      <c r="J7" s="13" t="n">
        <v>0</v>
      </c>
      <c r="K7" s="13" t="n">
        <v>2.292</v>
      </c>
      <c r="L7" s="13" t="n">
        <v>0.00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48</v>
      </c>
      <c r="C5" s="10" t="n">
        <v>0</v>
      </c>
      <c r="D5" s="10"/>
      <c r="E5" s="10" t="n">
        <v>0</v>
      </c>
      <c r="F5" s="10" t="n">
        <v>0</v>
      </c>
      <c r="G5" s="10" t="n">
        <v>0.8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603.498</v>
      </c>
      <c r="C6" s="11" t="n">
        <v>28340.264</v>
      </c>
      <c r="D6" s="11"/>
      <c r="E6" s="11" t="n">
        <v>1115.575</v>
      </c>
      <c r="F6" s="11" t="n">
        <v>142.433</v>
      </c>
      <c r="G6" s="11" t="n">
        <v>5.226</v>
      </c>
      <c r="H6" s="10" t="n">
        <v>56.527</v>
      </c>
      <c r="I6" s="11" t="n">
        <v>54.051</v>
      </c>
      <c r="J6" s="11"/>
      <c r="K6" s="11" t="n">
        <v>2.469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604.346</v>
      </c>
      <c r="C7" s="13" t="n">
        <v>28340.264</v>
      </c>
      <c r="D7" s="13" t="n">
        <v>0</v>
      </c>
      <c r="E7" s="13" t="n">
        <v>1115.575</v>
      </c>
      <c r="F7" s="13" t="n">
        <v>142.433</v>
      </c>
      <c r="G7" s="13" t="n">
        <v>6.074</v>
      </c>
      <c r="H7" s="13" t="n">
        <v>56.527</v>
      </c>
      <c r="I7" s="13" t="n">
        <v>54.051</v>
      </c>
      <c r="J7" s="13" t="n">
        <v>0</v>
      </c>
      <c r="K7" s="13" t="n">
        <v>2.469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24Z</dcterms:modified>
  <cp:revision>0</cp:revision>
  <dc:subject/>
  <dc:title/>
</cp:coreProperties>
</file>