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Твер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9.098</v>
      </c>
      <c r="C5" s="10" t="n">
        <v>0</v>
      </c>
      <c r="D5" s="10"/>
      <c r="E5" s="10" t="n">
        <v>0</v>
      </c>
      <c r="F5" s="10" t="n">
        <v>0</v>
      </c>
      <c r="G5" s="10" t="n">
        <v>49.09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4320.504</v>
      </c>
      <c r="C6" s="11" t="n">
        <v>25639.524</v>
      </c>
      <c r="D6" s="11"/>
      <c r="E6" s="11" t="n">
        <v>7340.428</v>
      </c>
      <c r="F6" s="11" t="n">
        <v>1301.139</v>
      </c>
      <c r="G6" s="11" t="n">
        <v>39.413</v>
      </c>
      <c r="H6" s="10" t="n">
        <v>45.159</v>
      </c>
      <c r="I6" s="11" t="n">
        <v>33.485</v>
      </c>
      <c r="J6" s="11"/>
      <c r="K6" s="11" t="n">
        <v>10.623</v>
      </c>
      <c r="L6" s="11" t="n">
        <v>1.05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4369.602</v>
      </c>
      <c r="C7" s="13" t="n">
        <v>25639.524</v>
      </c>
      <c r="D7" s="13" t="n">
        <v>0</v>
      </c>
      <c r="E7" s="13" t="n">
        <v>7340.428</v>
      </c>
      <c r="F7" s="13" t="n">
        <v>1301.139</v>
      </c>
      <c r="G7" s="13" t="n">
        <v>88.511</v>
      </c>
      <c r="H7" s="13" t="n">
        <v>45.159</v>
      </c>
      <c r="I7" s="13" t="n">
        <v>33.485</v>
      </c>
      <c r="J7" s="13" t="n">
        <v>0</v>
      </c>
      <c r="K7" s="13" t="n">
        <v>10.623</v>
      </c>
      <c r="L7" s="13" t="n">
        <v>1.05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.982</v>
      </c>
      <c r="C5" s="10" t="n">
        <v>0</v>
      </c>
      <c r="D5" s="10"/>
      <c r="E5" s="10" t="n">
        <v>0</v>
      </c>
      <c r="F5" s="10" t="n">
        <v>0</v>
      </c>
      <c r="G5" s="10" t="n">
        <v>27.98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390.101</v>
      </c>
      <c r="C6" s="11" t="n">
        <v>19981.247</v>
      </c>
      <c r="D6" s="11"/>
      <c r="E6" s="11" t="n">
        <v>4645.373</v>
      </c>
      <c r="F6" s="11" t="n">
        <v>742.858</v>
      </c>
      <c r="G6" s="11" t="n">
        <v>20.623</v>
      </c>
      <c r="H6" s="10" t="n">
        <v>30.237</v>
      </c>
      <c r="I6" s="11" t="n">
        <v>22.156</v>
      </c>
      <c r="J6" s="11"/>
      <c r="K6" s="11" t="n">
        <v>7.584</v>
      </c>
      <c r="L6" s="11" t="n">
        <v>0.49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5418.083</v>
      </c>
      <c r="C7" s="13" t="n">
        <v>19981.247</v>
      </c>
      <c r="D7" s="13" t="n">
        <v>0</v>
      </c>
      <c r="E7" s="13" t="n">
        <v>4645.373</v>
      </c>
      <c r="F7" s="13" t="n">
        <v>742.858</v>
      </c>
      <c r="G7" s="13" t="n">
        <v>48.605</v>
      </c>
      <c r="H7" s="13" t="n">
        <v>30.237</v>
      </c>
      <c r="I7" s="13" t="n">
        <v>22.156</v>
      </c>
      <c r="J7" s="13" t="n">
        <v>0</v>
      </c>
      <c r="K7" s="13" t="n">
        <v>7.584</v>
      </c>
      <c r="L7" s="13" t="n">
        <v>0.49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9.829</v>
      </c>
      <c r="C5" s="10" t="n">
        <v>0</v>
      </c>
      <c r="D5" s="10"/>
      <c r="E5" s="10" t="n">
        <v>0</v>
      </c>
      <c r="F5" s="10" t="n">
        <v>0</v>
      </c>
      <c r="G5" s="10" t="n">
        <v>39.82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736.943</v>
      </c>
      <c r="C6" s="11" t="n">
        <v>23455.492</v>
      </c>
      <c r="D6" s="11"/>
      <c r="E6" s="11" t="n">
        <v>5403.129</v>
      </c>
      <c r="F6" s="11" t="n">
        <v>855.571</v>
      </c>
      <c r="G6" s="11" t="n">
        <v>22.751</v>
      </c>
      <c r="H6" s="10" t="n">
        <v>36.776</v>
      </c>
      <c r="I6" s="11" t="n">
        <v>27.847</v>
      </c>
      <c r="J6" s="11"/>
      <c r="K6" s="11" t="n">
        <v>8.295</v>
      </c>
      <c r="L6" s="11" t="n">
        <v>0.63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9776.772</v>
      </c>
      <c r="C7" s="13" t="n">
        <v>23455.492</v>
      </c>
      <c r="D7" s="13" t="n">
        <v>0</v>
      </c>
      <c r="E7" s="13" t="n">
        <v>5403.129</v>
      </c>
      <c r="F7" s="13" t="n">
        <v>855.571</v>
      </c>
      <c r="G7" s="13" t="n">
        <v>62.58</v>
      </c>
      <c r="H7" s="13" t="n">
        <v>36.776</v>
      </c>
      <c r="I7" s="13" t="n">
        <v>27.847</v>
      </c>
      <c r="J7" s="13" t="n">
        <v>0</v>
      </c>
      <c r="K7" s="13" t="n">
        <v>8.295</v>
      </c>
      <c r="L7" s="13" t="n">
        <v>0.63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8.001</v>
      </c>
      <c r="C5" s="10" t="n">
        <v>0</v>
      </c>
      <c r="D5" s="10"/>
      <c r="E5" s="10" t="n">
        <v>0</v>
      </c>
      <c r="F5" s="10" t="n">
        <v>0</v>
      </c>
      <c r="G5" s="10" t="n">
        <v>48.0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3564.62</v>
      </c>
      <c r="C6" s="11" t="n">
        <v>24705.285</v>
      </c>
      <c r="D6" s="11"/>
      <c r="E6" s="11" t="n">
        <v>7719.747</v>
      </c>
      <c r="F6" s="11" t="n">
        <v>1111.416</v>
      </c>
      <c r="G6" s="11" t="n">
        <v>28.172</v>
      </c>
      <c r="H6" s="10" t="n">
        <v>40.378</v>
      </c>
      <c r="I6" s="11" t="n">
        <v>28.015</v>
      </c>
      <c r="J6" s="11"/>
      <c r="K6" s="11" t="n">
        <v>11.62</v>
      </c>
      <c r="L6" s="11" t="n">
        <v>0.74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3612.621</v>
      </c>
      <c r="C7" s="13" t="n">
        <v>24705.285</v>
      </c>
      <c r="D7" s="13" t="n">
        <v>0</v>
      </c>
      <c r="E7" s="13" t="n">
        <v>7719.747</v>
      </c>
      <c r="F7" s="13" t="n">
        <v>1111.416</v>
      </c>
      <c r="G7" s="13" t="n">
        <v>76.173</v>
      </c>
      <c r="H7" s="13" t="n">
        <v>40.378</v>
      </c>
      <c r="I7" s="13" t="n">
        <v>28.015</v>
      </c>
      <c r="J7" s="13" t="n">
        <v>0</v>
      </c>
      <c r="K7" s="13" t="n">
        <v>11.62</v>
      </c>
      <c r="L7" s="13" t="n">
        <v>0.74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7.476</v>
      </c>
      <c r="C5" s="10" t="n">
        <v>0</v>
      </c>
      <c r="D5" s="10"/>
      <c r="E5" s="10" t="n">
        <v>0</v>
      </c>
      <c r="F5" s="10" t="n">
        <v>0</v>
      </c>
      <c r="G5" s="10" t="n">
        <v>37.47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996.223</v>
      </c>
      <c r="C6" s="11" t="n">
        <v>21235.734</v>
      </c>
      <c r="D6" s="11"/>
      <c r="E6" s="11" t="n">
        <v>5836.181</v>
      </c>
      <c r="F6" s="11" t="n">
        <v>872.945</v>
      </c>
      <c r="G6" s="11" t="n">
        <v>51.363</v>
      </c>
      <c r="H6" s="10" t="n">
        <v>40.287</v>
      </c>
      <c r="I6" s="11" t="n">
        <v>29.867</v>
      </c>
      <c r="J6" s="11"/>
      <c r="K6" s="11" t="n">
        <v>9.829</v>
      </c>
      <c r="L6" s="11" t="n">
        <v>0.59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8033.699</v>
      </c>
      <c r="C7" s="13" t="n">
        <v>21235.734</v>
      </c>
      <c r="D7" s="13" t="n">
        <v>0</v>
      </c>
      <c r="E7" s="13" t="n">
        <v>5836.181</v>
      </c>
      <c r="F7" s="13" t="n">
        <v>872.945</v>
      </c>
      <c r="G7" s="13" t="n">
        <v>88.839</v>
      </c>
      <c r="H7" s="13" t="n">
        <v>40.287</v>
      </c>
      <c r="I7" s="13" t="n">
        <v>29.867</v>
      </c>
      <c r="J7" s="13" t="n">
        <v>0</v>
      </c>
      <c r="K7" s="13" t="n">
        <v>9.829</v>
      </c>
      <c r="L7" s="13" t="n">
        <v>0.59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7.645</v>
      </c>
      <c r="C5" s="10" t="n">
        <v>0</v>
      </c>
      <c r="D5" s="10"/>
      <c r="E5" s="10" t="n">
        <v>0</v>
      </c>
      <c r="F5" s="10" t="n">
        <v>0</v>
      </c>
      <c r="G5" s="10" t="n">
        <v>37.64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466.702</v>
      </c>
      <c r="C6" s="11" t="n">
        <v>21666.324</v>
      </c>
      <c r="D6" s="11"/>
      <c r="E6" s="11" t="n">
        <v>5831.371</v>
      </c>
      <c r="F6" s="11" t="n">
        <v>935.695</v>
      </c>
      <c r="G6" s="11" t="n">
        <v>33.312</v>
      </c>
      <c r="H6" s="10" t="n">
        <v>36.822</v>
      </c>
      <c r="I6" s="11" t="n">
        <v>27.012</v>
      </c>
      <c r="J6" s="11"/>
      <c r="K6" s="11" t="n">
        <v>9.275</v>
      </c>
      <c r="L6" s="11" t="n">
        <v>0.53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8504.347</v>
      </c>
      <c r="C7" s="13" t="n">
        <v>21666.324</v>
      </c>
      <c r="D7" s="13" t="n">
        <v>0</v>
      </c>
      <c r="E7" s="13" t="n">
        <v>5831.371</v>
      </c>
      <c r="F7" s="13" t="n">
        <v>935.695</v>
      </c>
      <c r="G7" s="13" t="n">
        <v>70.957</v>
      </c>
      <c r="H7" s="13" t="n">
        <v>36.822</v>
      </c>
      <c r="I7" s="13" t="n">
        <v>27.012</v>
      </c>
      <c r="J7" s="13" t="n">
        <v>0</v>
      </c>
      <c r="K7" s="13" t="n">
        <v>9.275</v>
      </c>
      <c r="L7" s="13" t="n">
        <v>0.53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0.662</v>
      </c>
      <c r="C5" s="10" t="n">
        <v>0</v>
      </c>
      <c r="D5" s="10"/>
      <c r="E5" s="10" t="n">
        <v>0</v>
      </c>
      <c r="F5" s="10" t="n">
        <v>0</v>
      </c>
      <c r="G5" s="10" t="n">
        <v>40.66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396.787</v>
      </c>
      <c r="C6" s="11" t="n">
        <v>19560.331</v>
      </c>
      <c r="D6" s="11"/>
      <c r="E6" s="11" t="n">
        <v>5078.481</v>
      </c>
      <c r="F6" s="11" t="n">
        <v>733.979</v>
      </c>
      <c r="G6" s="11" t="n">
        <v>23.996</v>
      </c>
      <c r="H6" s="10" t="n">
        <v>35.476</v>
      </c>
      <c r="I6" s="11" t="n">
        <v>26.39</v>
      </c>
      <c r="J6" s="11"/>
      <c r="K6" s="11" t="n">
        <v>8.616</v>
      </c>
      <c r="L6" s="11" t="n">
        <v>0.4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5437.449</v>
      </c>
      <c r="C7" s="13" t="n">
        <v>19560.331</v>
      </c>
      <c r="D7" s="13" t="n">
        <v>0</v>
      </c>
      <c r="E7" s="13" t="n">
        <v>5078.481</v>
      </c>
      <c r="F7" s="13" t="n">
        <v>733.979</v>
      </c>
      <c r="G7" s="13" t="n">
        <v>64.658</v>
      </c>
      <c r="H7" s="13" t="n">
        <v>35.476</v>
      </c>
      <c r="I7" s="13" t="n">
        <v>26.39</v>
      </c>
      <c r="J7" s="13" t="n">
        <v>0</v>
      </c>
      <c r="K7" s="13" t="n">
        <v>8.616</v>
      </c>
      <c r="L7" s="13" t="n">
        <v>0.4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8.057</v>
      </c>
      <c r="C5" s="10" t="n">
        <v>0</v>
      </c>
      <c r="D5" s="10"/>
      <c r="E5" s="10" t="n">
        <v>0</v>
      </c>
      <c r="F5" s="10" t="n">
        <v>0</v>
      </c>
      <c r="G5" s="10" t="n">
        <v>28.05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286.794</v>
      </c>
      <c r="C6" s="11" t="n">
        <v>18819.562</v>
      </c>
      <c r="D6" s="11"/>
      <c r="E6" s="11" t="n">
        <v>4921.363</v>
      </c>
      <c r="F6" s="11" t="n">
        <v>522.898</v>
      </c>
      <c r="G6" s="11" t="n">
        <v>22.971</v>
      </c>
      <c r="H6" s="10" t="n">
        <v>33.273</v>
      </c>
      <c r="I6" s="11" t="n">
        <v>25.105</v>
      </c>
      <c r="J6" s="11"/>
      <c r="K6" s="11" t="n">
        <v>7.789</v>
      </c>
      <c r="L6" s="11" t="n">
        <v>0.37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4314.851</v>
      </c>
      <c r="C7" s="13" t="n">
        <v>18819.562</v>
      </c>
      <c r="D7" s="13" t="n">
        <v>0</v>
      </c>
      <c r="E7" s="13" t="n">
        <v>4921.363</v>
      </c>
      <c r="F7" s="13" t="n">
        <v>522.898</v>
      </c>
      <c r="G7" s="13" t="n">
        <v>51.028</v>
      </c>
      <c r="H7" s="13" t="n">
        <v>33.273</v>
      </c>
      <c r="I7" s="13" t="n">
        <v>25.105</v>
      </c>
      <c r="J7" s="13" t="n">
        <v>0</v>
      </c>
      <c r="K7" s="13" t="n">
        <v>7.789</v>
      </c>
      <c r="L7" s="13" t="n">
        <v>0.37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8.049</v>
      </c>
      <c r="C5" s="10" t="n">
        <v>0</v>
      </c>
      <c r="D5" s="10"/>
      <c r="E5" s="10" t="n">
        <v>0</v>
      </c>
      <c r="F5" s="10" t="n">
        <v>0</v>
      </c>
      <c r="G5" s="10" t="n">
        <v>18.04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618.34</v>
      </c>
      <c r="C6" s="11" t="n">
        <v>16866.517</v>
      </c>
      <c r="D6" s="11"/>
      <c r="E6" s="11" t="n">
        <v>4317.526</v>
      </c>
      <c r="F6" s="11" t="n">
        <v>415.337</v>
      </c>
      <c r="G6" s="11" t="n">
        <v>18.96</v>
      </c>
      <c r="H6" s="10" t="n">
        <v>30.553</v>
      </c>
      <c r="I6" s="11" t="n">
        <v>23.106</v>
      </c>
      <c r="J6" s="11"/>
      <c r="K6" s="11" t="n">
        <v>7.182</v>
      </c>
      <c r="L6" s="11" t="n">
        <v>0.26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1636.389</v>
      </c>
      <c r="C7" s="13" t="n">
        <v>16866.517</v>
      </c>
      <c r="D7" s="13" t="n">
        <v>0</v>
      </c>
      <c r="E7" s="13" t="n">
        <v>4317.526</v>
      </c>
      <c r="F7" s="13" t="n">
        <v>415.337</v>
      </c>
      <c r="G7" s="13" t="n">
        <v>37.009</v>
      </c>
      <c r="H7" s="13" t="n">
        <v>30.553</v>
      </c>
      <c r="I7" s="13" t="n">
        <v>23.106</v>
      </c>
      <c r="J7" s="13" t="n">
        <v>0</v>
      </c>
      <c r="K7" s="13" t="n">
        <v>7.182</v>
      </c>
      <c r="L7" s="13" t="n">
        <v>0.26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.378</v>
      </c>
      <c r="C5" s="10" t="n">
        <v>0</v>
      </c>
      <c r="D5" s="10"/>
      <c r="E5" s="10" t="n">
        <v>0</v>
      </c>
      <c r="F5" s="10" t="n">
        <v>0</v>
      </c>
      <c r="G5" s="10" t="n">
        <v>16.3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276.862</v>
      </c>
      <c r="C6" s="11" t="n">
        <v>18209.234</v>
      </c>
      <c r="D6" s="11"/>
      <c r="E6" s="11" t="n">
        <v>4663.027</v>
      </c>
      <c r="F6" s="11" t="n">
        <v>388.98</v>
      </c>
      <c r="G6" s="11" t="n">
        <v>15.621</v>
      </c>
      <c r="H6" s="10" t="n">
        <v>32.901</v>
      </c>
      <c r="I6" s="11" t="n">
        <v>24.81</v>
      </c>
      <c r="J6" s="11"/>
      <c r="K6" s="11" t="n">
        <v>7.811</v>
      </c>
      <c r="L6" s="11" t="n">
        <v>0.2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3293.24</v>
      </c>
      <c r="C7" s="13" t="n">
        <v>18209.234</v>
      </c>
      <c r="D7" s="13" t="n">
        <v>0</v>
      </c>
      <c r="E7" s="13" t="n">
        <v>4663.027</v>
      </c>
      <c r="F7" s="13" t="n">
        <v>388.98</v>
      </c>
      <c r="G7" s="13" t="n">
        <v>31.999</v>
      </c>
      <c r="H7" s="13" t="n">
        <v>32.901</v>
      </c>
      <c r="I7" s="13" t="n">
        <v>24.81</v>
      </c>
      <c r="J7" s="13" t="n">
        <v>0</v>
      </c>
      <c r="K7" s="13" t="n">
        <v>7.811</v>
      </c>
      <c r="L7" s="13" t="n">
        <v>0.2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.93</v>
      </c>
      <c r="C5" s="10" t="n">
        <v>0</v>
      </c>
      <c r="D5" s="10"/>
      <c r="E5" s="10" t="n">
        <v>0</v>
      </c>
      <c r="F5" s="10" t="n">
        <v>0</v>
      </c>
      <c r="G5" s="10" t="n">
        <v>16.9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619.842</v>
      </c>
      <c r="C6" s="11" t="n">
        <v>19026.198</v>
      </c>
      <c r="D6" s="11"/>
      <c r="E6" s="11" t="n">
        <v>4173.446</v>
      </c>
      <c r="F6" s="11" t="n">
        <v>401.534</v>
      </c>
      <c r="G6" s="11" t="n">
        <v>18.664</v>
      </c>
      <c r="H6" s="10" t="n">
        <v>34.146</v>
      </c>
      <c r="I6" s="11" t="n">
        <v>26.392</v>
      </c>
      <c r="J6" s="11"/>
      <c r="K6" s="11" t="n">
        <v>7.434</v>
      </c>
      <c r="L6" s="11" t="n">
        <v>0.3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3636.772</v>
      </c>
      <c r="C7" s="13" t="n">
        <v>19026.198</v>
      </c>
      <c r="D7" s="13" t="n">
        <v>0</v>
      </c>
      <c r="E7" s="13" t="n">
        <v>4173.446</v>
      </c>
      <c r="F7" s="13" t="n">
        <v>401.534</v>
      </c>
      <c r="G7" s="13" t="n">
        <v>35.594</v>
      </c>
      <c r="H7" s="13" t="n">
        <v>34.146</v>
      </c>
      <c r="I7" s="13" t="n">
        <v>26.392</v>
      </c>
      <c r="J7" s="13" t="n">
        <v>0</v>
      </c>
      <c r="K7" s="13" t="n">
        <v>7.434</v>
      </c>
      <c r="L7" s="13" t="n">
        <v>0.3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0.061</v>
      </c>
      <c r="C5" s="10" t="n">
        <v>0</v>
      </c>
      <c r="D5" s="10"/>
      <c r="E5" s="10" t="n">
        <v>0</v>
      </c>
      <c r="F5" s="10" t="n">
        <v>0</v>
      </c>
      <c r="G5" s="10" t="n">
        <v>30.06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864.339</v>
      </c>
      <c r="C6" s="11" t="n">
        <v>17906.205</v>
      </c>
      <c r="D6" s="11"/>
      <c r="E6" s="11" t="n">
        <v>4311.992</v>
      </c>
      <c r="F6" s="11" t="n">
        <v>627.535</v>
      </c>
      <c r="G6" s="11" t="n">
        <v>18.607</v>
      </c>
      <c r="H6" s="10" t="n">
        <v>35.383</v>
      </c>
      <c r="I6" s="11" t="n">
        <v>26.934</v>
      </c>
      <c r="J6" s="11"/>
      <c r="K6" s="11" t="n">
        <v>7.833</v>
      </c>
      <c r="L6" s="11" t="n">
        <v>0.61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2894.4</v>
      </c>
      <c r="C7" s="13" t="n">
        <v>17906.205</v>
      </c>
      <c r="D7" s="13" t="n">
        <v>0</v>
      </c>
      <c r="E7" s="13" t="n">
        <v>4311.992</v>
      </c>
      <c r="F7" s="13" t="n">
        <v>627.535</v>
      </c>
      <c r="G7" s="13" t="n">
        <v>48.668</v>
      </c>
      <c r="H7" s="13" t="n">
        <v>35.383</v>
      </c>
      <c r="I7" s="13" t="n">
        <v>26.934</v>
      </c>
      <c r="J7" s="13" t="n">
        <v>0</v>
      </c>
      <c r="K7" s="13" t="n">
        <v>7.833</v>
      </c>
      <c r="L7" s="13" t="n">
        <v>0.61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1-12-26T13:17:47Z</cp:lastPrinted>
  <dcterms:modified xsi:type="dcterms:W3CDTF">2023-01-26T07:16:20Z</dcterms:modified>
  <cp:revision>0</cp:revision>
  <dc:subject/>
  <dc:title/>
</cp:coreProperties>
</file>