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Хабаровский край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655</v>
      </c>
      <c r="C5" s="10" t="n">
        <v>0</v>
      </c>
      <c r="D5" s="10"/>
      <c r="E5" s="10" t="n">
        <v>0</v>
      </c>
      <c r="F5" s="10" t="n">
        <v>0</v>
      </c>
      <c r="G5" s="10" t="n">
        <v>3.6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629.321</v>
      </c>
      <c r="C6" s="11" t="n">
        <v>65243.691</v>
      </c>
      <c r="D6" s="11"/>
      <c r="E6" s="11" t="n">
        <v>5021.35</v>
      </c>
      <c r="F6" s="11" t="n">
        <v>3246.74</v>
      </c>
      <c r="G6" s="11" t="n">
        <v>117.54</v>
      </c>
      <c r="H6" s="10" t="n">
        <v>102.325</v>
      </c>
      <c r="I6" s="11" t="n">
        <v>92.195</v>
      </c>
      <c r="J6" s="11"/>
      <c r="K6" s="11" t="n">
        <v>7.614</v>
      </c>
      <c r="L6" s="11" t="n">
        <v>2.5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632.976</v>
      </c>
      <c r="C7" s="13" t="n">
        <v>65243.691</v>
      </c>
      <c r="D7" s="13" t="n">
        <v>0</v>
      </c>
      <c r="E7" s="13" t="n">
        <v>5021.35</v>
      </c>
      <c r="F7" s="13" t="n">
        <v>3246.74</v>
      </c>
      <c r="G7" s="13" t="n">
        <v>121.195</v>
      </c>
      <c r="H7" s="13" t="n">
        <v>102.325</v>
      </c>
      <c r="I7" s="13" t="n">
        <v>92.195</v>
      </c>
      <c r="J7" s="13" t="n">
        <v>0</v>
      </c>
      <c r="K7" s="13" t="n">
        <v>7.614</v>
      </c>
      <c r="L7" s="13" t="n">
        <v>2.5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718</v>
      </c>
      <c r="C5" s="10" t="n">
        <v>0</v>
      </c>
      <c r="D5" s="10"/>
      <c r="E5" s="10" t="n">
        <v>0</v>
      </c>
      <c r="F5" s="10" t="n">
        <v>0</v>
      </c>
      <c r="G5" s="10" t="n">
        <v>9.7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092.704</v>
      </c>
      <c r="C6" s="11" t="n">
        <v>54507.498</v>
      </c>
      <c r="D6" s="11"/>
      <c r="E6" s="11" t="n">
        <v>2560.081</v>
      </c>
      <c r="F6" s="11" t="n">
        <v>1950.779</v>
      </c>
      <c r="G6" s="11" t="n">
        <v>74.346</v>
      </c>
      <c r="H6" s="10" t="n">
        <v>80.464</v>
      </c>
      <c r="I6" s="11" t="n">
        <v>75.077</v>
      </c>
      <c r="J6" s="11"/>
      <c r="K6" s="11" t="n">
        <v>3.866</v>
      </c>
      <c r="L6" s="11" t="n">
        <v>1.5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9102.422</v>
      </c>
      <c r="C7" s="13" t="n">
        <v>54507.498</v>
      </c>
      <c r="D7" s="13" t="n">
        <v>0</v>
      </c>
      <c r="E7" s="13" t="n">
        <v>2560.081</v>
      </c>
      <c r="F7" s="13" t="n">
        <v>1950.779</v>
      </c>
      <c r="G7" s="13" t="n">
        <v>84.064</v>
      </c>
      <c r="H7" s="13" t="n">
        <v>80.464</v>
      </c>
      <c r="I7" s="13" t="n">
        <v>75.077</v>
      </c>
      <c r="J7" s="13" t="n">
        <v>0</v>
      </c>
      <c r="K7" s="13" t="n">
        <v>3.866</v>
      </c>
      <c r="L7" s="13" t="n">
        <v>1.5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258</v>
      </c>
      <c r="C5" s="10" t="n">
        <v>0</v>
      </c>
      <c r="D5" s="10"/>
      <c r="E5" s="10" t="n">
        <v>0</v>
      </c>
      <c r="F5" s="10" t="n">
        <v>0</v>
      </c>
      <c r="G5" s="10" t="n">
        <v>10.2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783.002</v>
      </c>
      <c r="C6" s="11" t="n">
        <v>62297.245</v>
      </c>
      <c r="D6" s="11"/>
      <c r="E6" s="11" t="n">
        <v>4977.53</v>
      </c>
      <c r="F6" s="11" t="n">
        <v>2404.04</v>
      </c>
      <c r="G6" s="11" t="n">
        <v>104.187</v>
      </c>
      <c r="H6" s="10" t="n">
        <v>97.019</v>
      </c>
      <c r="I6" s="11" t="n">
        <v>87.88</v>
      </c>
      <c r="J6" s="11"/>
      <c r="K6" s="11" t="n">
        <v>7.514</v>
      </c>
      <c r="L6" s="11" t="n">
        <v>1.6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9793.26</v>
      </c>
      <c r="C7" s="13" t="n">
        <v>62297.245</v>
      </c>
      <c r="D7" s="13" t="n">
        <v>0</v>
      </c>
      <c r="E7" s="13" t="n">
        <v>4977.53</v>
      </c>
      <c r="F7" s="13" t="n">
        <v>2404.04</v>
      </c>
      <c r="G7" s="13" t="n">
        <v>114.445</v>
      </c>
      <c r="H7" s="13" t="n">
        <v>97.019</v>
      </c>
      <c r="I7" s="13" t="n">
        <v>87.88</v>
      </c>
      <c r="J7" s="13" t="n">
        <v>0</v>
      </c>
      <c r="K7" s="13" t="n">
        <v>7.514</v>
      </c>
      <c r="L7" s="13" t="n">
        <v>1.6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953</v>
      </c>
      <c r="C5" s="10" t="n">
        <v>0</v>
      </c>
      <c r="D5" s="10"/>
      <c r="E5" s="10" t="n">
        <v>0</v>
      </c>
      <c r="F5" s="10" t="n">
        <v>0</v>
      </c>
      <c r="G5" s="10" t="n">
        <v>10.9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5942.646</v>
      </c>
      <c r="C6" s="11" t="n">
        <v>67168.227</v>
      </c>
      <c r="D6" s="11"/>
      <c r="E6" s="11" t="n">
        <v>5629.266</v>
      </c>
      <c r="F6" s="11" t="n">
        <v>3024.255</v>
      </c>
      <c r="G6" s="11" t="n">
        <v>120.898</v>
      </c>
      <c r="H6" s="10" t="n">
        <v>106.929</v>
      </c>
      <c r="I6" s="11" t="n">
        <v>96.568</v>
      </c>
      <c r="J6" s="11"/>
      <c r="K6" s="11" t="n">
        <v>8.1</v>
      </c>
      <c r="L6" s="11" t="n">
        <v>2.2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953.599</v>
      </c>
      <c r="C7" s="13" t="n">
        <v>67168.227</v>
      </c>
      <c r="D7" s="13" t="n">
        <v>0</v>
      </c>
      <c r="E7" s="13" t="n">
        <v>5629.266</v>
      </c>
      <c r="F7" s="13" t="n">
        <v>3024.255</v>
      </c>
      <c r="G7" s="13" t="n">
        <v>131.851</v>
      </c>
      <c r="H7" s="13" t="n">
        <v>106.929</v>
      </c>
      <c r="I7" s="13" t="n">
        <v>96.568</v>
      </c>
      <c r="J7" s="13" t="n">
        <v>0</v>
      </c>
      <c r="K7" s="13" t="n">
        <v>8.1</v>
      </c>
      <c r="L7" s="13" t="n">
        <v>2.2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19.85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808</v>
      </c>
      <c r="C5" s="10" t="n">
        <v>0</v>
      </c>
      <c r="D5" s="10"/>
      <c r="E5" s="10" t="n">
        <v>0</v>
      </c>
      <c r="F5" s="10" t="n">
        <v>0</v>
      </c>
      <c r="G5" s="10" t="n">
        <v>5.8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421.55317</v>
      </c>
      <c r="C6" s="11" t="n">
        <v>57439.93617</v>
      </c>
      <c r="D6" s="11"/>
      <c r="E6" s="11" t="n">
        <v>3260.602</v>
      </c>
      <c r="F6" s="11" t="n">
        <v>2610.045</v>
      </c>
      <c r="G6" s="11" t="n">
        <v>110.97</v>
      </c>
      <c r="H6" s="10" t="n">
        <v>98.149</v>
      </c>
      <c r="I6" s="11" t="n">
        <v>90.562</v>
      </c>
      <c r="J6" s="11"/>
      <c r="K6" s="11" t="n">
        <v>5.18</v>
      </c>
      <c r="L6" s="11" t="n">
        <v>2.4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3427.36117</v>
      </c>
      <c r="C7" s="13" t="n">
        <v>57439.93617</v>
      </c>
      <c r="D7" s="13" t="n">
        <v>0</v>
      </c>
      <c r="E7" s="13" t="n">
        <v>3260.602</v>
      </c>
      <c r="F7" s="13" t="n">
        <v>2610.045</v>
      </c>
      <c r="G7" s="13" t="n">
        <v>116.778</v>
      </c>
      <c r="H7" s="13" t="n">
        <v>98.149</v>
      </c>
      <c r="I7" s="13" t="n">
        <v>90.562</v>
      </c>
      <c r="J7" s="13" t="n">
        <v>0</v>
      </c>
      <c r="K7" s="13" t="n">
        <v>5.18</v>
      </c>
      <c r="L7" s="13" t="n">
        <v>2.4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685</v>
      </c>
      <c r="C5" s="10" t="n">
        <v>0</v>
      </c>
      <c r="D5" s="10"/>
      <c r="E5" s="10" t="n">
        <v>0</v>
      </c>
      <c r="F5" s="10" t="n">
        <v>0</v>
      </c>
      <c r="G5" s="10" t="n">
        <v>11.6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822.994</v>
      </c>
      <c r="C6" s="11" t="n">
        <v>60747.58</v>
      </c>
      <c r="D6" s="11"/>
      <c r="E6" s="11" t="n">
        <v>3627.651</v>
      </c>
      <c r="F6" s="11" t="n">
        <v>2358.93</v>
      </c>
      <c r="G6" s="11" t="n">
        <v>88.833</v>
      </c>
      <c r="H6" s="10" t="n">
        <v>94.899</v>
      </c>
      <c r="I6" s="11" t="n">
        <v>87.572</v>
      </c>
      <c r="J6" s="11"/>
      <c r="K6" s="11" t="n">
        <v>5.323</v>
      </c>
      <c r="L6" s="11" t="n">
        <v>2.0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6834.679</v>
      </c>
      <c r="C7" s="13" t="n">
        <v>60747.58</v>
      </c>
      <c r="D7" s="13" t="n">
        <v>0</v>
      </c>
      <c r="E7" s="13" t="n">
        <v>3627.651</v>
      </c>
      <c r="F7" s="13" t="n">
        <v>2358.93</v>
      </c>
      <c r="G7" s="13" t="n">
        <v>100.518</v>
      </c>
      <c r="H7" s="13" t="n">
        <v>94.899</v>
      </c>
      <c r="I7" s="13" t="n">
        <v>87.572</v>
      </c>
      <c r="J7" s="13" t="n">
        <v>0</v>
      </c>
      <c r="K7" s="13" t="n">
        <v>5.323</v>
      </c>
      <c r="L7" s="13" t="n">
        <v>2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054</v>
      </c>
      <c r="C5" s="10" t="n">
        <v>0</v>
      </c>
      <c r="D5" s="10"/>
      <c r="E5" s="10" t="n">
        <v>0</v>
      </c>
      <c r="F5" s="10" t="n">
        <v>0</v>
      </c>
      <c r="G5" s="10" t="n">
        <v>20.0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048.864</v>
      </c>
      <c r="C6" s="11" t="n">
        <v>54894.572</v>
      </c>
      <c r="D6" s="11"/>
      <c r="E6" s="11" t="n">
        <v>2107.338</v>
      </c>
      <c r="F6" s="11" t="n">
        <v>1937.893</v>
      </c>
      <c r="G6" s="11" t="n">
        <v>109.061</v>
      </c>
      <c r="H6" s="10" t="n">
        <v>91.311</v>
      </c>
      <c r="I6" s="11" t="n">
        <v>86.315</v>
      </c>
      <c r="J6" s="11"/>
      <c r="K6" s="11" t="n">
        <v>3.246</v>
      </c>
      <c r="L6" s="11" t="n">
        <v>1.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9068.918</v>
      </c>
      <c r="C7" s="13" t="n">
        <v>54894.572</v>
      </c>
      <c r="D7" s="13" t="n">
        <v>0</v>
      </c>
      <c r="E7" s="13" t="n">
        <v>2107.338</v>
      </c>
      <c r="F7" s="13" t="n">
        <v>1937.893</v>
      </c>
      <c r="G7" s="13" t="n">
        <v>129.115</v>
      </c>
      <c r="H7" s="13" t="n">
        <v>91.311</v>
      </c>
      <c r="I7" s="13" t="n">
        <v>86.315</v>
      </c>
      <c r="J7" s="13" t="n">
        <v>0</v>
      </c>
      <c r="K7" s="13" t="n">
        <v>3.246</v>
      </c>
      <c r="L7" s="13" t="n">
        <v>1.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528</v>
      </c>
      <c r="C5" s="10" t="n">
        <v>0</v>
      </c>
      <c r="D5" s="10"/>
      <c r="E5" s="10" t="n">
        <v>0</v>
      </c>
      <c r="F5" s="10" t="n">
        <v>0</v>
      </c>
      <c r="G5" s="10" t="n">
        <v>9.5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976.769</v>
      </c>
      <c r="C6" s="11" t="n">
        <v>53840.043</v>
      </c>
      <c r="D6" s="11"/>
      <c r="E6" s="11" t="n">
        <v>1346.871</v>
      </c>
      <c r="F6" s="11" t="n">
        <v>1721.465</v>
      </c>
      <c r="G6" s="11" t="n">
        <v>68.39</v>
      </c>
      <c r="H6" s="10" t="n">
        <v>86.461</v>
      </c>
      <c r="I6" s="11" t="n">
        <v>82.807</v>
      </c>
      <c r="J6" s="11"/>
      <c r="K6" s="11" t="n">
        <v>2.031</v>
      </c>
      <c r="L6" s="11" t="n">
        <v>1.62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6986.297</v>
      </c>
      <c r="C7" s="13" t="n">
        <v>53840.043</v>
      </c>
      <c r="D7" s="13" t="n">
        <v>0</v>
      </c>
      <c r="E7" s="13" t="n">
        <v>1346.871</v>
      </c>
      <c r="F7" s="13" t="n">
        <v>1721.465</v>
      </c>
      <c r="G7" s="13" t="n">
        <v>77.918</v>
      </c>
      <c r="H7" s="13" t="n">
        <v>86.461</v>
      </c>
      <c r="I7" s="13" t="n">
        <v>82.807</v>
      </c>
      <c r="J7" s="13" t="n">
        <v>0</v>
      </c>
      <c r="K7" s="13" t="n">
        <v>2.031</v>
      </c>
      <c r="L7" s="13" t="n">
        <v>1.6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485</v>
      </c>
      <c r="C5" s="10" t="n">
        <v>0</v>
      </c>
      <c r="D5" s="10"/>
      <c r="E5" s="10" t="n">
        <v>0</v>
      </c>
      <c r="F5" s="10" t="n">
        <v>0</v>
      </c>
      <c r="G5" s="10" t="n">
        <v>8.4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776.099</v>
      </c>
      <c r="C6" s="11" t="n">
        <v>48055.784</v>
      </c>
      <c r="D6" s="11"/>
      <c r="E6" s="11" t="n">
        <v>969.115</v>
      </c>
      <c r="F6" s="11" t="n">
        <v>1670.184</v>
      </c>
      <c r="G6" s="11" t="n">
        <v>81.016</v>
      </c>
      <c r="H6" s="10" t="n">
        <v>77.256</v>
      </c>
      <c r="I6" s="11" t="n">
        <v>74.106</v>
      </c>
      <c r="J6" s="11"/>
      <c r="K6" s="11" t="n">
        <v>1.524</v>
      </c>
      <c r="L6" s="11" t="n">
        <v>1.6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0784.584</v>
      </c>
      <c r="C7" s="13" t="n">
        <v>48055.784</v>
      </c>
      <c r="D7" s="13" t="n">
        <v>0</v>
      </c>
      <c r="E7" s="13" t="n">
        <v>969.115</v>
      </c>
      <c r="F7" s="13" t="n">
        <v>1670.184</v>
      </c>
      <c r="G7" s="13" t="n">
        <v>89.501</v>
      </c>
      <c r="H7" s="13" t="n">
        <v>77.256</v>
      </c>
      <c r="I7" s="13" t="n">
        <v>74.106</v>
      </c>
      <c r="J7" s="13" t="n">
        <v>0</v>
      </c>
      <c r="K7" s="13" t="n">
        <v>1.524</v>
      </c>
      <c r="L7" s="13" t="n">
        <v>1.6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693</v>
      </c>
      <c r="C5" s="10" t="n">
        <v>0</v>
      </c>
      <c r="D5" s="10"/>
      <c r="E5" s="10" t="n">
        <v>0</v>
      </c>
      <c r="F5" s="10" t="n">
        <v>0</v>
      </c>
      <c r="G5" s="10" t="n">
        <v>7.6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977.312</v>
      </c>
      <c r="C6" s="11" t="n">
        <v>50114.722</v>
      </c>
      <c r="D6" s="11"/>
      <c r="E6" s="11" t="n">
        <v>1251.139</v>
      </c>
      <c r="F6" s="11" t="n">
        <v>1533.747</v>
      </c>
      <c r="G6" s="11" t="n">
        <v>77.704</v>
      </c>
      <c r="H6" s="10" t="n">
        <v>76.7</v>
      </c>
      <c r="I6" s="11" t="n">
        <v>73.42</v>
      </c>
      <c r="J6" s="11"/>
      <c r="K6" s="11" t="n">
        <v>1.902</v>
      </c>
      <c r="L6" s="11" t="n">
        <v>1.37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985.005</v>
      </c>
      <c r="C7" s="13" t="n">
        <v>50114.722</v>
      </c>
      <c r="D7" s="13" t="n">
        <v>0</v>
      </c>
      <c r="E7" s="13" t="n">
        <v>1251.139</v>
      </c>
      <c r="F7" s="13" t="n">
        <v>1533.747</v>
      </c>
      <c r="G7" s="13" t="n">
        <v>85.397</v>
      </c>
      <c r="H7" s="13" t="n">
        <v>76.7</v>
      </c>
      <c r="I7" s="13" t="n">
        <v>73.42</v>
      </c>
      <c r="J7" s="13" t="n">
        <v>0</v>
      </c>
      <c r="K7" s="13" t="n">
        <v>1.902</v>
      </c>
      <c r="L7" s="13" t="n">
        <v>1.3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361</v>
      </c>
      <c r="C5" s="10" t="n">
        <v>0</v>
      </c>
      <c r="D5" s="10"/>
      <c r="E5" s="10" t="n">
        <v>0</v>
      </c>
      <c r="F5" s="10" t="n">
        <v>0</v>
      </c>
      <c r="G5" s="10" t="n">
        <v>7.3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772.672</v>
      </c>
      <c r="C6" s="11" t="n">
        <v>50155.22</v>
      </c>
      <c r="D6" s="11"/>
      <c r="E6" s="11" t="n">
        <v>1035.132</v>
      </c>
      <c r="F6" s="11" t="n">
        <v>1512.555</v>
      </c>
      <c r="G6" s="11" t="n">
        <v>69.765</v>
      </c>
      <c r="H6" s="10" t="n">
        <v>81.642</v>
      </c>
      <c r="I6" s="11" t="n">
        <v>78.726</v>
      </c>
      <c r="J6" s="11"/>
      <c r="K6" s="11" t="n">
        <v>1.543</v>
      </c>
      <c r="L6" s="11" t="n">
        <v>1.37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780.033</v>
      </c>
      <c r="C7" s="13" t="n">
        <v>50155.22</v>
      </c>
      <c r="D7" s="13" t="n">
        <v>0</v>
      </c>
      <c r="E7" s="13" t="n">
        <v>1035.132</v>
      </c>
      <c r="F7" s="13" t="n">
        <v>1512.555</v>
      </c>
      <c r="G7" s="13" t="n">
        <v>77.126</v>
      </c>
      <c r="H7" s="13" t="n">
        <v>81.642</v>
      </c>
      <c r="I7" s="13" t="n">
        <v>78.726</v>
      </c>
      <c r="J7" s="13" t="n">
        <v>0</v>
      </c>
      <c r="K7" s="13" t="n">
        <v>1.543</v>
      </c>
      <c r="L7" s="13" t="n">
        <v>1.3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Хабаров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995</v>
      </c>
      <c r="C5" s="10" t="n">
        <v>0</v>
      </c>
      <c r="D5" s="10"/>
      <c r="E5" s="10" t="n">
        <v>0</v>
      </c>
      <c r="F5" s="10" t="n">
        <v>0</v>
      </c>
      <c r="G5" s="10" t="n">
        <v>9.9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049.945</v>
      </c>
      <c r="C6" s="11" t="n">
        <v>48505.557</v>
      </c>
      <c r="D6" s="11"/>
      <c r="E6" s="11" t="n">
        <v>1063.696</v>
      </c>
      <c r="F6" s="11" t="n">
        <v>1408.408</v>
      </c>
      <c r="G6" s="11" t="n">
        <v>72.284</v>
      </c>
      <c r="H6" s="10" t="n">
        <v>72.897</v>
      </c>
      <c r="I6" s="11" t="n">
        <v>70.075</v>
      </c>
      <c r="J6" s="11"/>
      <c r="K6" s="11" t="n">
        <v>1.656</v>
      </c>
      <c r="L6" s="11" t="n">
        <v>1.16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1059.94</v>
      </c>
      <c r="C7" s="13" t="n">
        <v>48505.557</v>
      </c>
      <c r="D7" s="13" t="n">
        <v>0</v>
      </c>
      <c r="E7" s="13" t="n">
        <v>1063.696</v>
      </c>
      <c r="F7" s="13" t="n">
        <v>1408.408</v>
      </c>
      <c r="G7" s="13" t="n">
        <v>82.279</v>
      </c>
      <c r="H7" s="13" t="n">
        <v>72.897</v>
      </c>
      <c r="I7" s="13" t="n">
        <v>70.075</v>
      </c>
      <c r="J7" s="13" t="n">
        <v>0</v>
      </c>
      <c r="K7" s="13" t="n">
        <v>1.656</v>
      </c>
      <c r="L7" s="13" t="n">
        <v>1.1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20:00Z</dcterms:modified>
  <cp:revision>0</cp:revision>
  <dc:subject/>
  <dc:title/>
</cp:coreProperties>
</file>