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Ярослав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5.38105</v>
      </c>
      <c r="C5" s="10" t="n">
        <v>0</v>
      </c>
      <c r="D5" s="10"/>
      <c r="E5" s="10" t="n">
        <v>0</v>
      </c>
      <c r="F5" s="10" t="n">
        <v>22.152</v>
      </c>
      <c r="G5" s="10" t="n">
        <v>523.229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4339.789</v>
      </c>
      <c r="C6" s="11" t="n">
        <v>54048.246</v>
      </c>
      <c r="D6" s="11"/>
      <c r="E6" s="11" t="n">
        <v>3556.432</v>
      </c>
      <c r="F6" s="11" t="n">
        <v>3891.269</v>
      </c>
      <c r="G6" s="11" t="n">
        <v>2843.842</v>
      </c>
      <c r="H6" s="10" t="n">
        <v>61.772</v>
      </c>
      <c r="I6" s="11" t="n">
        <v>55.892</v>
      </c>
      <c r="J6" s="11"/>
      <c r="K6" s="11" t="n">
        <v>4.936</v>
      </c>
      <c r="L6" s="11" t="n">
        <v>0.936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64885.17005</v>
      </c>
      <c r="C7" s="13" t="n">
        <v>54048.246</v>
      </c>
      <c r="D7" s="13" t="n">
        <v>0</v>
      </c>
      <c r="E7" s="13" t="n">
        <v>3556.432</v>
      </c>
      <c r="F7" s="13" t="n">
        <v>3913.421</v>
      </c>
      <c r="G7" s="13" t="n">
        <v>3367.07105</v>
      </c>
      <c r="H7" s="13" t="n">
        <v>61.772</v>
      </c>
      <c r="I7" s="13" t="n">
        <v>55.892</v>
      </c>
      <c r="J7" s="13" t="n">
        <v>0</v>
      </c>
      <c r="K7" s="13" t="n">
        <v>4.936</v>
      </c>
      <c r="L7" s="13" t="n">
        <v>0.936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70.47104</v>
      </c>
      <c r="C5" s="10" t="n">
        <v>0</v>
      </c>
      <c r="D5" s="10"/>
      <c r="E5" s="10" t="n">
        <v>0</v>
      </c>
      <c r="F5" s="10" t="n">
        <v>8.208</v>
      </c>
      <c r="G5" s="10" t="n">
        <v>362.26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981.281</v>
      </c>
      <c r="C6" s="11" t="n">
        <v>50788.978</v>
      </c>
      <c r="D6" s="11"/>
      <c r="E6" s="11" t="n">
        <v>3009.372</v>
      </c>
      <c r="F6" s="11" t="n">
        <v>2823.332</v>
      </c>
      <c r="G6" s="11" t="n">
        <v>2359.599</v>
      </c>
      <c r="H6" s="10" t="n">
        <v>63.246</v>
      </c>
      <c r="I6" s="11" t="n">
        <v>57.837</v>
      </c>
      <c r="J6" s="11"/>
      <c r="K6" s="11" t="n">
        <v>4.609</v>
      </c>
      <c r="L6" s="11" t="n">
        <v>0.782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9351.75204</v>
      </c>
      <c r="C7" s="13" t="n">
        <v>50788.978</v>
      </c>
      <c r="D7" s="13" t="n">
        <v>0</v>
      </c>
      <c r="E7" s="13" t="n">
        <v>3009.372</v>
      </c>
      <c r="F7" s="13" t="n">
        <v>2831.54</v>
      </c>
      <c r="G7" s="13" t="n">
        <v>2721.86204</v>
      </c>
      <c r="H7" s="13" t="n">
        <v>63.246</v>
      </c>
      <c r="I7" s="13" t="n">
        <v>57.837</v>
      </c>
      <c r="J7" s="13" t="n">
        <v>0</v>
      </c>
      <c r="K7" s="13" t="n">
        <v>4.609</v>
      </c>
      <c r="L7" s="13" t="n">
        <v>0.782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3.5934</v>
      </c>
      <c r="C5" s="10" t="n">
        <v>0</v>
      </c>
      <c r="D5" s="10"/>
      <c r="E5" s="10" t="n">
        <v>0</v>
      </c>
      <c r="F5" s="10" t="n">
        <v>9.131</v>
      </c>
      <c r="G5" s="10" t="n">
        <v>374.46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226.68</v>
      </c>
      <c r="C6" s="11" t="n">
        <v>51406.862</v>
      </c>
      <c r="D6" s="11"/>
      <c r="E6" s="11" t="n">
        <v>3058.884</v>
      </c>
      <c r="F6" s="11" t="n">
        <v>3243.742</v>
      </c>
      <c r="G6" s="11" t="n">
        <v>2517.192</v>
      </c>
      <c r="H6" s="10" t="n">
        <v>63.795</v>
      </c>
      <c r="I6" s="11" t="n">
        <v>58.232</v>
      </c>
      <c r="J6" s="11"/>
      <c r="K6" s="11" t="n">
        <v>4.616</v>
      </c>
      <c r="L6" s="11" t="n">
        <v>0.929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60610.2734</v>
      </c>
      <c r="C7" s="13" t="n">
        <v>51406.862</v>
      </c>
      <c r="D7" s="13" t="n">
        <v>0</v>
      </c>
      <c r="E7" s="13" t="n">
        <v>3058.884</v>
      </c>
      <c r="F7" s="13" t="n">
        <v>3252.873</v>
      </c>
      <c r="G7" s="13" t="n">
        <v>2891.6544</v>
      </c>
      <c r="H7" s="13" t="n">
        <v>63.795</v>
      </c>
      <c r="I7" s="13" t="n">
        <v>58.232</v>
      </c>
      <c r="J7" s="13" t="n">
        <v>0</v>
      </c>
      <c r="K7" s="13" t="n">
        <v>4.616</v>
      </c>
      <c r="L7" s="13" t="n">
        <v>0.929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0.56772</v>
      </c>
      <c r="C5" s="10" t="n">
        <v>0</v>
      </c>
      <c r="D5" s="10"/>
      <c r="E5" s="10" t="n">
        <v>0</v>
      </c>
      <c r="F5" s="10" t="n">
        <v>8.013</v>
      </c>
      <c r="G5" s="10" t="n">
        <v>422.554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309.035</v>
      </c>
      <c r="C6" s="11" t="n">
        <v>54305.657</v>
      </c>
      <c r="D6" s="11"/>
      <c r="E6" s="11" t="n">
        <v>3438.663</v>
      </c>
      <c r="F6" s="11" t="n">
        <v>2882.738</v>
      </c>
      <c r="G6" s="11" t="n">
        <v>2681.977</v>
      </c>
      <c r="H6" s="10" t="n">
        <v>65.568</v>
      </c>
      <c r="I6" s="11" t="n">
        <v>59.821</v>
      </c>
      <c r="J6" s="11"/>
      <c r="K6" s="11" t="n">
        <v>4.957</v>
      </c>
      <c r="L6" s="11" t="n">
        <v>0.771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63739.60272</v>
      </c>
      <c r="C7" s="13" t="n">
        <v>54305.657</v>
      </c>
      <c r="D7" s="13" t="n">
        <v>0</v>
      </c>
      <c r="E7" s="13" t="n">
        <v>3438.663</v>
      </c>
      <c r="F7" s="13" t="n">
        <v>2890.751</v>
      </c>
      <c r="G7" s="13" t="n">
        <v>3104.53172</v>
      </c>
      <c r="H7" s="13" t="n">
        <v>65.568</v>
      </c>
      <c r="I7" s="13" t="n">
        <v>59.821</v>
      </c>
      <c r="J7" s="13" t="n">
        <v>0</v>
      </c>
      <c r="K7" s="13" t="n">
        <v>4.957</v>
      </c>
      <c r="L7" s="13" t="n">
        <v>0.771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6.88237</v>
      </c>
      <c r="C5" s="10" t="n">
        <v>0</v>
      </c>
      <c r="D5" s="10"/>
      <c r="E5" s="10" t="n">
        <v>0</v>
      </c>
      <c r="F5" s="10" t="n">
        <v>9.715</v>
      </c>
      <c r="G5" s="10" t="n">
        <v>437.1673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3337.351</v>
      </c>
      <c r="C6" s="11" t="n">
        <v>54190.239</v>
      </c>
      <c r="D6" s="11"/>
      <c r="E6" s="11" t="n">
        <v>3152.479</v>
      </c>
      <c r="F6" s="11" t="n">
        <v>3412.257</v>
      </c>
      <c r="G6" s="11" t="n">
        <v>2582.376</v>
      </c>
      <c r="H6" s="10" t="n">
        <v>66.986</v>
      </c>
      <c r="I6" s="11" t="n">
        <v>61.59</v>
      </c>
      <c r="J6" s="11"/>
      <c r="K6" s="11" t="n">
        <v>4.527</v>
      </c>
      <c r="L6" s="11" t="n">
        <v>0.853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63784.23337</v>
      </c>
      <c r="C7" s="13" t="n">
        <v>54190.239</v>
      </c>
      <c r="D7" s="13" t="n">
        <v>0</v>
      </c>
      <c r="E7" s="13" t="n">
        <v>3152.479</v>
      </c>
      <c r="F7" s="13" t="n">
        <v>3421.972</v>
      </c>
      <c r="G7" s="13" t="n">
        <v>3019.54337</v>
      </c>
      <c r="H7" s="13" t="n">
        <v>66.986</v>
      </c>
      <c r="I7" s="13" t="n">
        <v>61.59</v>
      </c>
      <c r="J7" s="13" t="n">
        <v>0</v>
      </c>
      <c r="K7" s="13" t="n">
        <v>4.527</v>
      </c>
      <c r="L7" s="13" t="n">
        <v>0.853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21.45866</v>
      </c>
      <c r="C5" s="10" t="n">
        <v>0</v>
      </c>
      <c r="D5" s="10"/>
      <c r="E5" s="10" t="n">
        <v>0</v>
      </c>
      <c r="F5" s="10" t="n">
        <v>9.914</v>
      </c>
      <c r="G5" s="10" t="n">
        <v>411.544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7616.322</v>
      </c>
      <c r="C6" s="11" t="n">
        <v>58054.976</v>
      </c>
      <c r="D6" s="11"/>
      <c r="E6" s="11" t="n">
        <v>3477.212</v>
      </c>
      <c r="F6" s="11" t="n">
        <v>3329.957</v>
      </c>
      <c r="G6" s="11" t="n">
        <v>2754.177</v>
      </c>
      <c r="H6" s="10" t="n">
        <v>64.819</v>
      </c>
      <c r="I6" s="11" t="n">
        <v>58.853</v>
      </c>
      <c r="J6" s="11"/>
      <c r="K6" s="11" t="n">
        <v>5.021</v>
      </c>
      <c r="L6" s="11" t="n">
        <v>0.925</v>
      </c>
      <c r="M6" s="11" t="n">
        <v>0.02</v>
      </c>
    </row>
    <row r="7" customFormat="false" ht="15.75" hidden="false" customHeight="false" outlineLevel="0" collapsed="false">
      <c r="A7" s="12" t="s">
        <v>14</v>
      </c>
      <c r="B7" s="13" t="n">
        <v>68037.78066</v>
      </c>
      <c r="C7" s="13" t="n">
        <v>58054.976</v>
      </c>
      <c r="D7" s="13" t="n">
        <v>0</v>
      </c>
      <c r="E7" s="13" t="n">
        <v>3477.212</v>
      </c>
      <c r="F7" s="13" t="n">
        <v>3339.871</v>
      </c>
      <c r="G7" s="13" t="n">
        <v>3165.72166</v>
      </c>
      <c r="H7" s="13" t="n">
        <v>64.819</v>
      </c>
      <c r="I7" s="13" t="n">
        <v>58.853</v>
      </c>
      <c r="J7" s="13" t="n">
        <v>0</v>
      </c>
      <c r="K7" s="13" t="n">
        <v>5.021</v>
      </c>
      <c r="L7" s="13" t="n">
        <v>0.925</v>
      </c>
      <c r="M7" s="13" t="n">
        <v>0.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0.1448</v>
      </c>
      <c r="C5" s="10" t="n">
        <v>0</v>
      </c>
      <c r="D5" s="10"/>
      <c r="E5" s="10" t="n">
        <v>0</v>
      </c>
      <c r="F5" s="10" t="n">
        <v>5.324</v>
      </c>
      <c r="G5" s="10" t="n">
        <v>404.820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397.338</v>
      </c>
      <c r="C6" s="11" t="n">
        <v>53864.823</v>
      </c>
      <c r="D6" s="11"/>
      <c r="E6" s="11" t="n">
        <v>2953.546</v>
      </c>
      <c r="F6" s="11" t="n">
        <v>3008.389</v>
      </c>
      <c r="G6" s="11" t="n">
        <v>2570.58</v>
      </c>
      <c r="H6" s="10" t="n">
        <v>58.848</v>
      </c>
      <c r="I6" s="11" t="n">
        <v>53.579</v>
      </c>
      <c r="J6" s="11"/>
      <c r="K6" s="11" t="n">
        <v>4.457</v>
      </c>
      <c r="L6" s="11" t="n">
        <v>0.794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62807.4828</v>
      </c>
      <c r="C7" s="13" t="n">
        <v>53864.823</v>
      </c>
      <c r="D7" s="13" t="n">
        <v>0</v>
      </c>
      <c r="E7" s="13" t="n">
        <v>2953.546</v>
      </c>
      <c r="F7" s="13" t="n">
        <v>3013.713</v>
      </c>
      <c r="G7" s="13" t="n">
        <v>2975.4008</v>
      </c>
      <c r="H7" s="13" t="n">
        <v>58.848</v>
      </c>
      <c r="I7" s="13" t="n">
        <v>53.579</v>
      </c>
      <c r="J7" s="13" t="n">
        <v>0</v>
      </c>
      <c r="K7" s="13" t="n">
        <v>4.457</v>
      </c>
      <c r="L7" s="13" t="n">
        <v>0.794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5.68056</v>
      </c>
      <c r="C5" s="10" t="n">
        <v>0</v>
      </c>
      <c r="D5" s="10"/>
      <c r="E5" s="10" t="n">
        <v>0</v>
      </c>
      <c r="F5" s="10" t="n">
        <v>3.029</v>
      </c>
      <c r="G5" s="10" t="n">
        <v>332.6515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437.868</v>
      </c>
      <c r="C6" s="11" t="n">
        <v>47180.352</v>
      </c>
      <c r="D6" s="11"/>
      <c r="E6" s="11" t="n">
        <v>2634.287</v>
      </c>
      <c r="F6" s="11" t="n">
        <v>2226.127</v>
      </c>
      <c r="G6" s="11" t="n">
        <v>2397.102</v>
      </c>
      <c r="H6" s="10" t="n">
        <v>60.263</v>
      </c>
      <c r="I6" s="11" t="n">
        <v>55.426</v>
      </c>
      <c r="J6" s="11"/>
      <c r="K6" s="11" t="n">
        <v>4.118</v>
      </c>
      <c r="L6" s="11" t="n">
        <v>0.701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4773.54856</v>
      </c>
      <c r="C7" s="13" t="n">
        <v>47180.352</v>
      </c>
      <c r="D7" s="13" t="n">
        <v>0</v>
      </c>
      <c r="E7" s="13" t="n">
        <v>2634.287</v>
      </c>
      <c r="F7" s="13" t="n">
        <v>2229.156</v>
      </c>
      <c r="G7" s="13" t="n">
        <v>2729.75356</v>
      </c>
      <c r="H7" s="13" t="n">
        <v>60.263</v>
      </c>
      <c r="I7" s="13" t="n">
        <v>55.426</v>
      </c>
      <c r="J7" s="13" t="n">
        <v>0</v>
      </c>
      <c r="K7" s="13" t="n">
        <v>4.118</v>
      </c>
      <c r="L7" s="13" t="n">
        <v>0.701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2.49674</v>
      </c>
      <c r="C5" s="10" t="n">
        <v>0</v>
      </c>
      <c r="D5" s="10"/>
      <c r="E5" s="10" t="n">
        <v>0</v>
      </c>
      <c r="F5" s="10" t="n">
        <v>4.711</v>
      </c>
      <c r="G5" s="10" t="n">
        <v>317.785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071.979</v>
      </c>
      <c r="C6" s="11" t="n">
        <v>44652.482</v>
      </c>
      <c r="D6" s="11"/>
      <c r="E6" s="11" t="n">
        <v>2451.966</v>
      </c>
      <c r="F6" s="11" t="n">
        <v>2051.29</v>
      </c>
      <c r="G6" s="11" t="n">
        <v>2916.241</v>
      </c>
      <c r="H6" s="10" t="n">
        <v>56.918</v>
      </c>
      <c r="I6" s="11" t="n">
        <v>52.386</v>
      </c>
      <c r="J6" s="11"/>
      <c r="K6" s="11" t="n">
        <v>3.825</v>
      </c>
      <c r="L6" s="11" t="n">
        <v>0.688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52394.47574</v>
      </c>
      <c r="C7" s="13" t="n">
        <v>44652.482</v>
      </c>
      <c r="D7" s="13" t="n">
        <v>0</v>
      </c>
      <c r="E7" s="13" t="n">
        <v>2451.966</v>
      </c>
      <c r="F7" s="13" t="n">
        <v>2056.001</v>
      </c>
      <c r="G7" s="13" t="n">
        <v>3234.02674</v>
      </c>
      <c r="H7" s="13" t="n">
        <v>56.918</v>
      </c>
      <c r="I7" s="13" t="n">
        <v>52.386</v>
      </c>
      <c r="J7" s="13" t="n">
        <v>0</v>
      </c>
      <c r="K7" s="13" t="n">
        <v>3.825</v>
      </c>
      <c r="L7" s="13" t="n">
        <v>0.688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7.42203</v>
      </c>
      <c r="C5" s="10" t="n">
        <v>0</v>
      </c>
      <c r="D5" s="10"/>
      <c r="E5" s="10" t="n">
        <v>0</v>
      </c>
      <c r="F5" s="10" t="n">
        <v>6.02</v>
      </c>
      <c r="G5" s="10" t="n">
        <v>301.402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662.022</v>
      </c>
      <c r="C6" s="11" t="n">
        <v>48328.594</v>
      </c>
      <c r="D6" s="11"/>
      <c r="E6" s="11" t="n">
        <v>2695.207</v>
      </c>
      <c r="F6" s="11" t="n">
        <v>2258.405</v>
      </c>
      <c r="G6" s="11" t="n">
        <v>2379.816</v>
      </c>
      <c r="H6" s="10" t="n">
        <v>58.303</v>
      </c>
      <c r="I6" s="11" t="n">
        <v>53.717</v>
      </c>
      <c r="J6" s="11"/>
      <c r="K6" s="11" t="n">
        <v>3.857</v>
      </c>
      <c r="L6" s="11" t="n">
        <v>0.711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5969.44403</v>
      </c>
      <c r="C7" s="13" t="n">
        <v>48328.594</v>
      </c>
      <c r="D7" s="13" t="n">
        <v>0</v>
      </c>
      <c r="E7" s="13" t="n">
        <v>2695.207</v>
      </c>
      <c r="F7" s="13" t="n">
        <v>2264.425</v>
      </c>
      <c r="G7" s="13" t="n">
        <v>2681.21803</v>
      </c>
      <c r="H7" s="13" t="n">
        <v>58.303</v>
      </c>
      <c r="I7" s="13" t="n">
        <v>53.717</v>
      </c>
      <c r="J7" s="13" t="n">
        <v>0</v>
      </c>
      <c r="K7" s="13" t="n">
        <v>3.857</v>
      </c>
      <c r="L7" s="13" t="n">
        <v>0.711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51201</v>
      </c>
      <c r="C5" s="10" t="n">
        <v>0</v>
      </c>
      <c r="D5" s="10"/>
      <c r="E5" s="10" t="n">
        <v>0</v>
      </c>
      <c r="F5" s="10" t="n">
        <v>6.062</v>
      </c>
      <c r="G5" s="10" t="n">
        <v>290.45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448.361</v>
      </c>
      <c r="C6" s="11" t="n">
        <v>46254.575</v>
      </c>
      <c r="D6" s="11"/>
      <c r="E6" s="11" t="n">
        <v>2752.239</v>
      </c>
      <c r="F6" s="11" t="n">
        <v>2352.965</v>
      </c>
      <c r="G6" s="11" t="n">
        <v>2088.582</v>
      </c>
      <c r="H6" s="10" t="n">
        <v>57.084</v>
      </c>
      <c r="I6" s="11" t="n">
        <v>52.148</v>
      </c>
      <c r="J6" s="11"/>
      <c r="K6" s="11" t="n">
        <v>4.185</v>
      </c>
      <c r="L6" s="11" t="n">
        <v>0.733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3744.87301</v>
      </c>
      <c r="C7" s="13" t="n">
        <v>46254.575</v>
      </c>
      <c r="D7" s="13" t="n">
        <v>0</v>
      </c>
      <c r="E7" s="13" t="n">
        <v>2752.239</v>
      </c>
      <c r="F7" s="13" t="n">
        <v>2359.027</v>
      </c>
      <c r="G7" s="13" t="n">
        <v>2379.03201</v>
      </c>
      <c r="H7" s="13" t="n">
        <v>57.084</v>
      </c>
      <c r="I7" s="13" t="n">
        <v>52.148</v>
      </c>
      <c r="J7" s="13" t="n">
        <v>0</v>
      </c>
      <c r="K7" s="13" t="n">
        <v>4.185</v>
      </c>
      <c r="L7" s="13" t="n">
        <v>0.733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23.17327</v>
      </c>
      <c r="C5" s="10" t="n">
        <v>0</v>
      </c>
      <c r="D5" s="10"/>
      <c r="E5" s="10" t="n">
        <v>0</v>
      </c>
      <c r="F5" s="10" t="n">
        <v>5.939</v>
      </c>
      <c r="G5" s="10" t="n">
        <v>317.2342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3030.068</v>
      </c>
      <c r="C6" s="11" t="n">
        <v>45322.396</v>
      </c>
      <c r="D6" s="11"/>
      <c r="E6" s="11" t="n">
        <v>2863.933</v>
      </c>
      <c r="F6" s="11" t="n">
        <v>2551.882</v>
      </c>
      <c r="G6" s="11" t="n">
        <v>2291.857</v>
      </c>
      <c r="H6" s="10" t="n">
        <v>57.487</v>
      </c>
      <c r="I6" s="11" t="n">
        <v>52.001</v>
      </c>
      <c r="J6" s="11"/>
      <c r="K6" s="11" t="n">
        <v>4.633</v>
      </c>
      <c r="L6" s="11" t="n">
        <v>0.835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53353.24127</v>
      </c>
      <c r="C7" s="13" t="n">
        <v>45322.396</v>
      </c>
      <c r="D7" s="13" t="n">
        <v>0</v>
      </c>
      <c r="E7" s="13" t="n">
        <v>2863.933</v>
      </c>
      <c r="F7" s="13" t="n">
        <v>2557.821</v>
      </c>
      <c r="G7" s="13" t="n">
        <v>2609.09127</v>
      </c>
      <c r="H7" s="13" t="n">
        <v>57.487</v>
      </c>
      <c r="I7" s="13" t="n">
        <v>52.001</v>
      </c>
      <c r="J7" s="13" t="n">
        <v>0</v>
      </c>
      <c r="K7" s="13" t="n">
        <v>4.633</v>
      </c>
      <c r="L7" s="13" t="n">
        <v>0.835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20:01Z</dcterms:modified>
  <cp:revision>0</cp:revision>
  <dc:subject/>
  <dc:title/>
</cp:coreProperties>
</file>