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Полезный отпуск э/э и мощности</t>
  </si>
  <si>
    <t xml:space="preserve">Нижегородская область.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Нижегородская 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2241.161</v>
      </c>
      <c r="C5" s="10" t="n">
        <v>0</v>
      </c>
      <c r="D5" s="10" t="n">
        <v>0</v>
      </c>
      <c r="E5" s="10" t="n">
        <v>201.284</v>
      </c>
      <c r="F5" s="10" t="n">
        <v>2039.877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93170.863</v>
      </c>
      <c r="C6" s="11" t="n">
        <v>84714.3</v>
      </c>
      <c r="D6" s="11" t="n">
        <v>630.261</v>
      </c>
      <c r="E6" s="11" t="n">
        <v>5970.511</v>
      </c>
      <c r="F6" s="11" t="n">
        <v>1855.791</v>
      </c>
      <c r="G6" s="11" t="n">
        <v>113.432</v>
      </c>
      <c r="H6" s="11" t="n">
        <v>110.857</v>
      </c>
      <c r="I6" s="11" t="n">
        <v>0.343</v>
      </c>
      <c r="J6" s="11" t="n">
        <v>1.928</v>
      </c>
      <c r="K6" s="11" t="n">
        <v>0.304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95412.024</v>
      </c>
      <c r="C7" s="13" t="n">
        <f aca="false">SUM(C5:C6)</f>
        <v>84714.3</v>
      </c>
      <c r="D7" s="13" t="n">
        <f aca="false">SUM(D5:D6)</f>
        <v>630.261</v>
      </c>
      <c r="E7" s="13" t="n">
        <f aca="false">SUM(E5:E6)</f>
        <v>6171.795</v>
      </c>
      <c r="F7" s="13" t="n">
        <f aca="false">SUM(F5:F6)</f>
        <v>3895.668</v>
      </c>
      <c r="G7" s="13" t="n">
        <f aca="false">SUM(G5:G6)</f>
        <v>113.432</v>
      </c>
      <c r="H7" s="13" t="n">
        <f aca="false">SUM(H5:H6)</f>
        <v>110.857</v>
      </c>
      <c r="I7" s="13" t="n">
        <f aca="false">SUM(I5:I6)</f>
        <v>0.343</v>
      </c>
      <c r="J7" s="13" t="n">
        <f aca="false">SUM(J5:J6)</f>
        <v>1.928</v>
      </c>
      <c r="K7" s="13" t="n">
        <f aca="false">SUM(K5:K6)</f>
        <v>0.3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295.022</v>
      </c>
      <c r="C5" s="21" t="n">
        <v>0</v>
      </c>
      <c r="D5" s="21" t="n">
        <v>0</v>
      </c>
      <c r="E5" s="21" t="n">
        <v>508.217</v>
      </c>
      <c r="F5" s="21" t="n">
        <v>1786.805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81942.525</v>
      </c>
      <c r="C6" s="22" t="n">
        <v>74088.672</v>
      </c>
      <c r="D6" s="22" t="n">
        <v>629.692</v>
      </c>
      <c r="E6" s="22" t="n">
        <v>6186.008</v>
      </c>
      <c r="F6" s="22" t="n">
        <v>1038.153</v>
      </c>
      <c r="G6" s="21" t="n">
        <v>115.314</v>
      </c>
      <c r="H6" s="22" t="n">
        <v>111.322</v>
      </c>
      <c r="I6" s="22" t="n">
        <v>0.523</v>
      </c>
      <c r="J6" s="22" t="n">
        <v>3.399</v>
      </c>
      <c r="K6" s="22" t="n">
        <v>0.07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84237.547</v>
      </c>
      <c r="C7" s="13" t="n">
        <f aca="false">SUM(C5:C6)</f>
        <v>74088.672</v>
      </c>
      <c r="D7" s="13" t="n">
        <f aca="false">SUM(D5:D6)</f>
        <v>629.692</v>
      </c>
      <c r="E7" s="13" t="n">
        <f aca="false">SUM(E5:E6)</f>
        <v>6694.225</v>
      </c>
      <c r="F7" s="13" t="n">
        <f aca="false">SUM(F5:F6)</f>
        <v>2824.958</v>
      </c>
      <c r="G7" s="13" t="n">
        <f aca="false">SUM(G5:G6)</f>
        <v>115.314</v>
      </c>
      <c r="H7" s="13" t="n">
        <f aca="false">SUM(H5:H6)</f>
        <v>111.322</v>
      </c>
      <c r="I7" s="13" t="n">
        <f aca="false">SUM(I5:I6)</f>
        <v>0.523</v>
      </c>
      <c r="J7" s="13" t="n">
        <f aca="false">SUM(J5:J6)</f>
        <v>3.399</v>
      </c>
      <c r="K7" s="13" t="n">
        <f aca="false">SUM(K5:K6)</f>
        <v>0.07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053.701</v>
      </c>
      <c r="C5" s="21" t="n">
        <v>0</v>
      </c>
      <c r="D5" s="21" t="n">
        <v>0</v>
      </c>
      <c r="E5" s="21" t="n">
        <v>306.156</v>
      </c>
      <c r="F5" s="21" t="n">
        <v>1747.545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84921.542</v>
      </c>
      <c r="C6" s="22" t="n">
        <v>76297.427</v>
      </c>
      <c r="D6" s="22" t="n">
        <v>791.996</v>
      </c>
      <c r="E6" s="22" t="n">
        <v>6835.69</v>
      </c>
      <c r="F6" s="22" t="n">
        <v>996.429</v>
      </c>
      <c r="G6" s="21" t="n">
        <v>126.705</v>
      </c>
      <c r="H6" s="22" t="n">
        <v>122.155</v>
      </c>
      <c r="I6" s="22" t="n">
        <v>0.572</v>
      </c>
      <c r="J6" s="22" t="n">
        <v>3.924</v>
      </c>
      <c r="K6" s="22" t="n">
        <v>0.054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86975.243</v>
      </c>
      <c r="C7" s="13" t="n">
        <f aca="false">SUM(C5:C6)</f>
        <v>76297.427</v>
      </c>
      <c r="D7" s="13" t="n">
        <f aca="false">SUM(D5:D6)</f>
        <v>791.996</v>
      </c>
      <c r="E7" s="13" t="n">
        <f aca="false">SUM(E5:E6)</f>
        <v>7141.846</v>
      </c>
      <c r="F7" s="13" t="n">
        <f aca="false">SUM(F5:F6)</f>
        <v>2743.974</v>
      </c>
      <c r="G7" s="13" t="n">
        <f aca="false">SUM(G5:G6)</f>
        <v>126.705</v>
      </c>
      <c r="H7" s="13" t="n">
        <f aca="false">SUM(H5:H6)</f>
        <v>122.155</v>
      </c>
      <c r="I7" s="13" t="n">
        <f aca="false">SUM(I5:I6)</f>
        <v>0.572</v>
      </c>
      <c r="J7" s="13" t="n">
        <f aca="false">SUM(J5:J6)</f>
        <v>3.924</v>
      </c>
      <c r="K7" s="13" t="n">
        <f aca="false">SUM(K5:K6)</f>
        <v>0.054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189.857</v>
      </c>
      <c r="C5" s="21" t="n">
        <v>0</v>
      </c>
      <c r="D5" s="21" t="n">
        <v>0</v>
      </c>
      <c r="E5" s="21" t="n">
        <v>270.025</v>
      </c>
      <c r="F5" s="21" t="n">
        <v>1919.83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96306.141</v>
      </c>
      <c r="C6" s="22" t="n">
        <v>84277.908</v>
      </c>
      <c r="D6" s="22" t="n">
        <v>1602.759</v>
      </c>
      <c r="E6" s="22" t="n">
        <v>8677.564</v>
      </c>
      <c r="F6" s="22" t="n">
        <v>1747.91</v>
      </c>
      <c r="G6" s="21" t="n">
        <v>134.254</v>
      </c>
      <c r="H6" s="22" t="n">
        <v>128.241</v>
      </c>
      <c r="I6" s="22" t="n">
        <v>0.796</v>
      </c>
      <c r="J6" s="22" t="n">
        <v>4.959</v>
      </c>
      <c r="K6" s="22" t="n">
        <v>0.258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98495.998</v>
      </c>
      <c r="C7" s="13" t="n">
        <f aca="false">SUM(C5:C6)</f>
        <v>84277.908</v>
      </c>
      <c r="D7" s="13" t="n">
        <f aca="false">SUM(D5:D6)</f>
        <v>1602.759</v>
      </c>
      <c r="E7" s="13" t="n">
        <f aca="false">SUM(E5:E6)</f>
        <v>8947.589</v>
      </c>
      <c r="F7" s="13" t="n">
        <f aca="false">SUM(F5:F6)</f>
        <v>3667.742</v>
      </c>
      <c r="G7" s="13" t="n">
        <f aca="false">SUM(G5:G6)</f>
        <v>134.254</v>
      </c>
      <c r="H7" s="13" t="n">
        <f aca="false">SUM(H5:H6)</f>
        <v>128.241</v>
      </c>
      <c r="I7" s="13" t="n">
        <f aca="false">SUM(I5:I6)</f>
        <v>0.796</v>
      </c>
      <c r="J7" s="13" t="n">
        <f aca="false">SUM(J5:J6)</f>
        <v>4.959</v>
      </c>
      <c r="K7" s="13" t="n">
        <f aca="false">SUM(K5:K6)</f>
        <v>0.258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361.459</v>
      </c>
      <c r="C5" s="21" t="n">
        <v>0</v>
      </c>
      <c r="D5" s="21" t="n">
        <v>0</v>
      </c>
      <c r="E5" s="21" t="n">
        <v>199.442</v>
      </c>
      <c r="F5" s="21" t="n">
        <v>2162.01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82669.044</v>
      </c>
      <c r="C6" s="22" t="n">
        <v>72781.104</v>
      </c>
      <c r="D6" s="22" t="n">
        <v>761.409</v>
      </c>
      <c r="E6" s="22" t="n">
        <v>7487.252</v>
      </c>
      <c r="F6" s="22" t="n">
        <v>1639.279</v>
      </c>
      <c r="G6" s="22" t="n">
        <v>113.571</v>
      </c>
      <c r="H6" s="22" t="n">
        <v>107.445</v>
      </c>
      <c r="I6" s="22" t="n">
        <v>0.676</v>
      </c>
      <c r="J6" s="22" t="n">
        <v>5.149</v>
      </c>
      <c r="K6" s="22" t="n">
        <v>0.301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85030.503</v>
      </c>
      <c r="C7" s="13" t="n">
        <f aca="false">SUM(C5:C6)</f>
        <v>72781.104</v>
      </c>
      <c r="D7" s="13" t="n">
        <f aca="false">SUM(D5:D6)</f>
        <v>761.409</v>
      </c>
      <c r="E7" s="13" t="n">
        <f aca="false">SUM(E5:E6)</f>
        <v>7686.694</v>
      </c>
      <c r="F7" s="13" t="n">
        <f aca="false">SUM(F5:F6)</f>
        <v>3801.296</v>
      </c>
      <c r="G7" s="13" t="n">
        <f aca="false">SUM(G5:G6)</f>
        <v>113.571</v>
      </c>
      <c r="H7" s="13" t="n">
        <f aca="false">SUM(H5:H6)</f>
        <v>107.445</v>
      </c>
      <c r="I7" s="13" t="n">
        <f aca="false">SUM(I5:I6)</f>
        <v>0.676</v>
      </c>
      <c r="J7" s="13" t="n">
        <f aca="false">SUM(J5:J6)</f>
        <v>5.149</v>
      </c>
      <c r="K7" s="13" t="n">
        <f aca="false">SUM(K5:K6)</f>
        <v>0.301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266.965</v>
      </c>
      <c r="C5" s="21" t="n">
        <v>0</v>
      </c>
      <c r="D5" s="21" t="n">
        <v>0</v>
      </c>
      <c r="E5" s="21" t="n">
        <v>204.768</v>
      </c>
      <c r="F5" s="21" t="n">
        <v>2062.19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92553.856</v>
      </c>
      <c r="C6" s="22" t="n">
        <v>83461.686</v>
      </c>
      <c r="D6" s="22" t="n">
        <v>796.138</v>
      </c>
      <c r="E6" s="22" t="n">
        <v>6836.553</v>
      </c>
      <c r="F6" s="22" t="n">
        <v>1459.479</v>
      </c>
      <c r="G6" s="22" t="n">
        <v>114.304</v>
      </c>
      <c r="H6" s="22" t="n">
        <v>109.797</v>
      </c>
      <c r="I6" s="22" t="n">
        <v>0.682</v>
      </c>
      <c r="J6" s="22" t="n">
        <v>3.709</v>
      </c>
      <c r="K6" s="22" t="n">
        <v>0.116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94820.821</v>
      </c>
      <c r="C7" s="13" t="n">
        <f aca="false">SUM(C5:C6)</f>
        <v>83461.686</v>
      </c>
      <c r="D7" s="13" t="n">
        <f aca="false">SUM(D5:D6)</f>
        <v>796.138</v>
      </c>
      <c r="E7" s="13" t="n">
        <f aca="false">SUM(E5:E6)</f>
        <v>7041.321</v>
      </c>
      <c r="F7" s="13" t="n">
        <f aca="false">SUM(F5:F6)</f>
        <v>3521.676</v>
      </c>
      <c r="G7" s="13" t="n">
        <f aca="false">SUM(G5:G6)</f>
        <v>114.304</v>
      </c>
      <c r="H7" s="13" t="n">
        <f aca="false">SUM(H5:H6)</f>
        <v>109.797</v>
      </c>
      <c r="I7" s="13" t="n">
        <f aca="false">SUM(I5:I6)</f>
        <v>0.682</v>
      </c>
      <c r="J7" s="13" t="n">
        <f aca="false">SUM(J5:J6)</f>
        <v>3.709</v>
      </c>
      <c r="K7" s="13" t="n">
        <f aca="false">SUM(K5:K6)</f>
        <v>0.116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023.083</v>
      </c>
      <c r="C5" s="21" t="n">
        <v>0</v>
      </c>
      <c r="D5" s="21" t="n">
        <v>0</v>
      </c>
      <c r="E5" s="21" t="n">
        <v>186.62</v>
      </c>
      <c r="F5" s="21" t="n">
        <v>1836.46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78165.431</v>
      </c>
      <c r="C6" s="22" t="n">
        <v>69946.732</v>
      </c>
      <c r="D6" s="22" t="n">
        <v>577.652</v>
      </c>
      <c r="E6" s="22" t="n">
        <v>6215.625</v>
      </c>
      <c r="F6" s="22" t="n">
        <v>1425.422</v>
      </c>
      <c r="G6" s="22" t="n">
        <v>97.175</v>
      </c>
      <c r="H6" s="22" t="n">
        <v>93.403</v>
      </c>
      <c r="I6" s="22" t="n">
        <v>0.367</v>
      </c>
      <c r="J6" s="22" t="n">
        <v>3.308</v>
      </c>
      <c r="K6" s="22" t="n">
        <v>0.097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80188.514</v>
      </c>
      <c r="C7" s="13" t="n">
        <f aca="false">SUM(C5:C6)</f>
        <v>69946.732</v>
      </c>
      <c r="D7" s="13" t="n">
        <f aca="false">SUM(D5:D6)</f>
        <v>577.652</v>
      </c>
      <c r="E7" s="13" t="n">
        <f aca="false">SUM(E5:E6)</f>
        <v>6402.245</v>
      </c>
      <c r="F7" s="13" t="n">
        <f aca="false">SUM(F5:F6)</f>
        <v>3261.885</v>
      </c>
      <c r="G7" s="13" t="n">
        <f aca="false">SUM(G5:G6)</f>
        <v>97.175</v>
      </c>
      <c r="H7" s="13" t="n">
        <f aca="false">SUM(H5:H6)</f>
        <v>93.403</v>
      </c>
      <c r="I7" s="13" t="n">
        <f aca="false">SUM(I5:I6)</f>
        <v>0.367</v>
      </c>
      <c r="J7" s="13" t="n">
        <f aca="false">SUM(J5:J6)</f>
        <v>3.308</v>
      </c>
      <c r="K7" s="13" t="n">
        <f aca="false">SUM(K5:K6)</f>
        <v>0.097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332.688</v>
      </c>
      <c r="C5" s="21" t="n">
        <v>0</v>
      </c>
      <c r="D5" s="21" t="n">
        <v>0</v>
      </c>
      <c r="E5" s="21" t="n">
        <v>525.64</v>
      </c>
      <c r="F5" s="21" t="n">
        <v>1807.04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72702.141</v>
      </c>
      <c r="C6" s="22" t="n">
        <v>65584.309</v>
      </c>
      <c r="D6" s="22" t="n">
        <v>396.086</v>
      </c>
      <c r="E6" s="22" t="n">
        <v>5731.181</v>
      </c>
      <c r="F6" s="22" t="n">
        <v>990.565</v>
      </c>
      <c r="G6" s="22" t="n">
        <v>93.567</v>
      </c>
      <c r="H6" s="22" t="n">
        <v>89.666</v>
      </c>
      <c r="I6" s="22" t="n">
        <v>0.266</v>
      </c>
      <c r="J6" s="22" t="n">
        <v>3.538</v>
      </c>
      <c r="K6" s="22" t="n">
        <v>0.097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5034.829</v>
      </c>
      <c r="C7" s="13" t="n">
        <f aca="false">SUM(C5:C6)</f>
        <v>65584.309</v>
      </c>
      <c r="D7" s="13" t="n">
        <f aca="false">SUM(D5:D6)</f>
        <v>396.086</v>
      </c>
      <c r="E7" s="13" t="n">
        <f aca="false">SUM(E5:E6)</f>
        <v>6256.821</v>
      </c>
      <c r="F7" s="13" t="n">
        <f aca="false">SUM(F5:F6)</f>
        <v>2797.613</v>
      </c>
      <c r="G7" s="13" t="n">
        <f aca="false">SUM(G5:G6)</f>
        <v>93.567</v>
      </c>
      <c r="H7" s="13" t="n">
        <f aca="false">SUM(H5:H6)</f>
        <v>89.666</v>
      </c>
      <c r="I7" s="13" t="n">
        <f aca="false">SUM(I5:I6)</f>
        <v>0.266</v>
      </c>
      <c r="J7" s="13" t="n">
        <f aca="false">SUM(J5:J6)</f>
        <v>3.538</v>
      </c>
      <c r="K7" s="13" t="n">
        <f aca="false">SUM(K5:K6)</f>
        <v>0.097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3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2355.298</v>
      </c>
      <c r="C5" s="11" t="n">
        <v>0</v>
      </c>
      <c r="D5" s="11" t="n">
        <v>0</v>
      </c>
      <c r="E5" s="11" t="n">
        <v>519.879</v>
      </c>
      <c r="F5" s="11" t="n">
        <v>1835.419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customFormat="false" ht="15.75" hidden="false" customHeight="false" outlineLevel="0" collapsed="false">
      <c r="A6" s="9" t="s">
        <v>11</v>
      </c>
      <c r="B6" s="11" t="n">
        <v>71900.541</v>
      </c>
      <c r="C6" s="11" t="n">
        <v>65724.084</v>
      </c>
      <c r="D6" s="11" t="n">
        <v>522.168</v>
      </c>
      <c r="E6" s="11" t="n">
        <v>4808.003</v>
      </c>
      <c r="F6" s="26" t="n">
        <v>846.286</v>
      </c>
      <c r="G6" s="11" t="n">
        <v>94.31</v>
      </c>
      <c r="H6" s="11" t="n">
        <v>91.393</v>
      </c>
      <c r="I6" s="11" t="n">
        <v>0.513</v>
      </c>
      <c r="J6" s="11" t="n">
        <v>2.356</v>
      </c>
      <c r="K6" s="11" t="n">
        <v>0.048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74255.839</v>
      </c>
      <c r="C7" s="13" t="n">
        <f aca="false">SUM(C5:C6)</f>
        <v>65724.084</v>
      </c>
      <c r="D7" s="13" t="n">
        <f aca="false">SUM(D5:D6)</f>
        <v>522.168</v>
      </c>
      <c r="E7" s="13" t="n">
        <f aca="false">SUM(E5:E6)</f>
        <v>5327.882</v>
      </c>
      <c r="F7" s="13" t="n">
        <f aca="false">SUM(F5:F6)</f>
        <v>2681.705</v>
      </c>
      <c r="G7" s="13" t="n">
        <f aca="false">SUM(G5:G6)</f>
        <v>94.31</v>
      </c>
      <c r="H7" s="13" t="n">
        <f aca="false">SUM(H5:H6)</f>
        <v>91.393</v>
      </c>
      <c r="I7" s="13" t="n">
        <f aca="false">SUM(I5:I6)</f>
        <v>0.513</v>
      </c>
      <c r="J7" s="13" t="n">
        <f aca="false">SUM(J5:J6)</f>
        <v>2.356</v>
      </c>
      <c r="K7" s="13" t="n">
        <f aca="false">SUM(K5:K6)</f>
        <v>0.048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232.81</v>
      </c>
      <c r="C5" s="21" t="n">
        <v>0</v>
      </c>
      <c r="D5" s="21" t="n">
        <v>0</v>
      </c>
      <c r="E5" s="21" t="n">
        <v>524.051</v>
      </c>
      <c r="F5" s="21" t="n">
        <v>1708.75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71112.48</v>
      </c>
      <c r="C6" s="22" t="n">
        <v>65105.283</v>
      </c>
      <c r="D6" s="22" t="n">
        <v>702.054</v>
      </c>
      <c r="E6" s="22" t="n">
        <v>4397.204</v>
      </c>
      <c r="F6" s="22" t="n">
        <v>907.939</v>
      </c>
      <c r="G6" s="22" t="n">
        <v>100.43</v>
      </c>
      <c r="H6" s="22" t="n">
        <v>97.73</v>
      </c>
      <c r="I6" s="22" t="n">
        <v>0.387</v>
      </c>
      <c r="J6" s="22" t="n">
        <v>2.225</v>
      </c>
      <c r="K6" s="22" t="n">
        <v>0.088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3345.29</v>
      </c>
      <c r="C7" s="13" t="n">
        <f aca="false">SUM(C5:C6)</f>
        <v>65105.283</v>
      </c>
      <c r="D7" s="13" t="n">
        <f aca="false">SUM(D5:D6)</f>
        <v>702.054</v>
      </c>
      <c r="E7" s="13" t="n">
        <f aca="false">SUM(E5:E6)</f>
        <v>4921.255</v>
      </c>
      <c r="F7" s="13" t="n">
        <f aca="false">SUM(F5:F6)</f>
        <v>2616.698</v>
      </c>
      <c r="G7" s="13" t="n">
        <f aca="false">SUM(G5:G6)</f>
        <v>100.43</v>
      </c>
      <c r="H7" s="13" t="n">
        <f aca="false">SUM(H5:H6)</f>
        <v>97.73</v>
      </c>
      <c r="I7" s="13" t="n">
        <f aca="false">SUM(I5:I6)</f>
        <v>0.387</v>
      </c>
      <c r="J7" s="13" t="n">
        <f aca="false">SUM(J5:J6)</f>
        <v>2.225</v>
      </c>
      <c r="K7" s="13" t="n">
        <f aca="false">SUM(K5:K6)</f>
        <v>0.088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277.431</v>
      </c>
      <c r="C5" s="21" t="n">
        <v>0</v>
      </c>
      <c r="D5" s="21" t="n">
        <v>0</v>
      </c>
      <c r="E5" s="21" t="n">
        <v>555.836</v>
      </c>
      <c r="F5" s="21" t="n">
        <v>1721.595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72676.101</v>
      </c>
      <c r="C6" s="22" t="n">
        <v>66319.421</v>
      </c>
      <c r="D6" s="22" t="n">
        <v>657.457</v>
      </c>
      <c r="E6" s="22" t="n">
        <v>4835.675</v>
      </c>
      <c r="F6" s="22" t="n">
        <v>863.548</v>
      </c>
      <c r="G6" s="21" t="n">
        <v>102.058</v>
      </c>
      <c r="H6" s="22" t="n">
        <v>98.934</v>
      </c>
      <c r="I6" s="22" t="n">
        <v>0.48</v>
      </c>
      <c r="J6" s="22" t="n">
        <v>2.482</v>
      </c>
      <c r="K6" s="22" t="n">
        <v>0.16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4953.532</v>
      </c>
      <c r="C7" s="13" t="n">
        <f aca="false">SUM(C5:C6)</f>
        <v>66319.421</v>
      </c>
      <c r="D7" s="13" t="n">
        <f aca="false">SUM(D5:D6)</f>
        <v>657.457</v>
      </c>
      <c r="E7" s="13" t="n">
        <f aca="false">SUM(E5:E6)</f>
        <v>5391.511</v>
      </c>
      <c r="F7" s="13" t="n">
        <f aca="false">SUM(F5:F6)</f>
        <v>2585.143</v>
      </c>
      <c r="G7" s="13" t="n">
        <f aca="false">SUM(G5:G6)</f>
        <v>102.058</v>
      </c>
      <c r="H7" s="13" t="n">
        <f aca="false">SUM(H5:H6)</f>
        <v>98.934</v>
      </c>
      <c r="I7" s="13" t="n">
        <f aca="false">SUM(I5:I6)</f>
        <v>0.48</v>
      </c>
      <c r="J7" s="13" t="n">
        <f aca="false">SUM(J5:J6)</f>
        <v>2.482</v>
      </c>
      <c r="K7" s="13" t="n">
        <f aca="false">SUM(K5:K6)</f>
        <v>0.162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292.034</v>
      </c>
      <c r="C5" s="21" t="n">
        <v>0</v>
      </c>
      <c r="D5" s="21" t="n">
        <v>0</v>
      </c>
      <c r="E5" s="21" t="n">
        <v>630.583</v>
      </c>
      <c r="F5" s="21" t="n">
        <v>1661.451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72751.706</v>
      </c>
      <c r="C6" s="22" t="n">
        <v>66379.811</v>
      </c>
      <c r="D6" s="22" t="n">
        <v>498.163</v>
      </c>
      <c r="E6" s="22" t="n">
        <v>4984.96</v>
      </c>
      <c r="F6" s="22" t="n">
        <v>888.772</v>
      </c>
      <c r="G6" s="21" t="n">
        <v>110.64</v>
      </c>
      <c r="H6" s="22" t="n">
        <v>107.299</v>
      </c>
      <c r="I6" s="22" t="n">
        <v>0.479</v>
      </c>
      <c r="J6" s="22" t="n">
        <v>2.733</v>
      </c>
      <c r="K6" s="22" t="n">
        <v>0.129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5043.74</v>
      </c>
      <c r="C7" s="13" t="n">
        <f aca="false">SUM(C5:C6)</f>
        <v>66379.811</v>
      </c>
      <c r="D7" s="13" t="n">
        <f aca="false">SUM(D5:D6)</f>
        <v>498.163</v>
      </c>
      <c r="E7" s="13" t="n">
        <f aca="false">SUM(E5:E6)</f>
        <v>5615.543</v>
      </c>
      <c r="F7" s="13" t="n">
        <f aca="false">SUM(F5:F6)</f>
        <v>2550.223</v>
      </c>
      <c r="G7" s="13" t="n">
        <f aca="false">SUM(G5:G6)</f>
        <v>110.64</v>
      </c>
      <c r="H7" s="13" t="n">
        <f aca="false">SUM(H5:H6)</f>
        <v>107.299</v>
      </c>
      <c r="I7" s="13" t="n">
        <f aca="false">SUM(I5:I6)</f>
        <v>0.479</v>
      </c>
      <c r="J7" s="13" t="n">
        <f aca="false">SUM(J5:J6)</f>
        <v>2.733</v>
      </c>
      <c r="K7" s="13" t="n">
        <f aca="false">SUM(K5:K6)</f>
        <v>0.129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1-05T07:08:23Z</dcterms:modified>
  <cp:revision>0</cp:revision>
  <dc:subject/>
  <dc:title/>
</cp:coreProperties>
</file>