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Иркут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938.49975</v>
      </c>
      <c r="C5" s="10" t="n">
        <v>0</v>
      </c>
      <c r="D5" s="10"/>
      <c r="E5" s="10" t="n">
        <v>0</v>
      </c>
      <c r="F5" s="10" t="n">
        <v>3716.262</v>
      </c>
      <c r="G5" s="10" t="n">
        <v>6222.237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5930.411</v>
      </c>
      <c r="C6" s="11" t="n">
        <v>319525.853</v>
      </c>
      <c r="D6" s="11"/>
      <c r="E6" s="11" t="n">
        <v>4535.701</v>
      </c>
      <c r="F6" s="11" t="n">
        <v>10349.992</v>
      </c>
      <c r="G6" s="11" t="n">
        <v>1518.865</v>
      </c>
      <c r="H6" s="10" t="n">
        <v>416.837</v>
      </c>
      <c r="I6" s="11" t="n">
        <v>410.041</v>
      </c>
      <c r="J6" s="11"/>
      <c r="K6" s="11" t="n">
        <v>3.499</v>
      </c>
      <c r="L6" s="11" t="n">
        <v>3.294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345868.91075</v>
      </c>
      <c r="C7" s="13" t="n">
        <v>319525.853</v>
      </c>
      <c r="D7" s="13" t="n">
        <v>0</v>
      </c>
      <c r="E7" s="13" t="n">
        <v>4535.701</v>
      </c>
      <c r="F7" s="13" t="n">
        <v>14066.254</v>
      </c>
      <c r="G7" s="13" t="n">
        <v>7741.10275</v>
      </c>
      <c r="H7" s="13" t="n">
        <v>416.837</v>
      </c>
      <c r="I7" s="13" t="n">
        <v>410.041</v>
      </c>
      <c r="J7" s="13" t="n">
        <v>0</v>
      </c>
      <c r="K7" s="13" t="n">
        <v>3.499</v>
      </c>
      <c r="L7" s="13" t="n">
        <v>3.294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17.31587</v>
      </c>
      <c r="C5" s="10" t="n">
        <v>0</v>
      </c>
      <c r="D5" s="10"/>
      <c r="E5" s="10" t="n">
        <v>0</v>
      </c>
      <c r="F5" s="10" t="n">
        <v>2563.714</v>
      </c>
      <c r="G5" s="10" t="n">
        <v>4153.601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0641.435</v>
      </c>
      <c r="C6" s="11" t="n">
        <v>289650.342</v>
      </c>
      <c r="D6" s="11"/>
      <c r="E6" s="11" t="n">
        <v>3195.884</v>
      </c>
      <c r="F6" s="11" t="n">
        <v>6884.355</v>
      </c>
      <c r="G6" s="11" t="n">
        <v>910.854</v>
      </c>
      <c r="H6" s="10" t="n">
        <v>382.862</v>
      </c>
      <c r="I6" s="11" t="n">
        <v>377.828</v>
      </c>
      <c r="J6" s="11"/>
      <c r="K6" s="11" t="n">
        <v>2.679</v>
      </c>
      <c r="L6" s="11" t="n">
        <v>2.353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307358.75087</v>
      </c>
      <c r="C7" s="13" t="n">
        <v>289650.342</v>
      </c>
      <c r="D7" s="13" t="n">
        <v>0</v>
      </c>
      <c r="E7" s="13" t="n">
        <v>3195.884</v>
      </c>
      <c r="F7" s="13" t="n">
        <v>9448.069</v>
      </c>
      <c r="G7" s="13" t="n">
        <v>5064.45587</v>
      </c>
      <c r="H7" s="13" t="n">
        <v>382.862</v>
      </c>
      <c r="I7" s="13" t="n">
        <v>377.828</v>
      </c>
      <c r="J7" s="13" t="n">
        <v>0</v>
      </c>
      <c r="K7" s="13" t="n">
        <v>2.679</v>
      </c>
      <c r="L7" s="13" t="n">
        <v>2.35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841.76695</v>
      </c>
      <c r="C5" s="10" t="n">
        <v>0</v>
      </c>
      <c r="D5" s="10"/>
      <c r="E5" s="10" t="n">
        <v>0</v>
      </c>
      <c r="F5" s="10" t="n">
        <v>2958.247</v>
      </c>
      <c r="G5" s="10" t="n">
        <v>4883.519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3879.985</v>
      </c>
      <c r="C6" s="11" t="n">
        <v>290737.54</v>
      </c>
      <c r="D6" s="11"/>
      <c r="E6" s="11" t="n">
        <v>3573.87</v>
      </c>
      <c r="F6" s="11" t="n">
        <v>8484.051</v>
      </c>
      <c r="G6" s="11" t="n">
        <v>1084.524</v>
      </c>
      <c r="H6" s="10" t="n">
        <v>389.886</v>
      </c>
      <c r="I6" s="11" t="n">
        <v>384.43</v>
      </c>
      <c r="J6" s="11"/>
      <c r="K6" s="11" t="n">
        <v>2.905</v>
      </c>
      <c r="L6" s="11" t="n">
        <v>2.549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311721.75195</v>
      </c>
      <c r="C7" s="13" t="n">
        <v>290737.54</v>
      </c>
      <c r="D7" s="13" t="n">
        <v>0</v>
      </c>
      <c r="E7" s="13" t="n">
        <v>3573.87</v>
      </c>
      <c r="F7" s="13" t="n">
        <v>11442.298</v>
      </c>
      <c r="G7" s="13" t="n">
        <v>5968.04395</v>
      </c>
      <c r="H7" s="13" t="n">
        <v>389.886</v>
      </c>
      <c r="I7" s="13" t="n">
        <v>384.43</v>
      </c>
      <c r="J7" s="13" t="n">
        <v>0</v>
      </c>
      <c r="K7" s="13" t="n">
        <v>2.905</v>
      </c>
      <c r="L7" s="13" t="n">
        <v>2.54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755.91864</v>
      </c>
      <c r="C5" s="10" t="n">
        <v>0</v>
      </c>
      <c r="D5" s="10"/>
      <c r="E5" s="10" t="n">
        <v>0</v>
      </c>
      <c r="F5" s="10" t="n">
        <v>3537.074</v>
      </c>
      <c r="G5" s="10" t="n">
        <v>6218.844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5107.57</v>
      </c>
      <c r="C6" s="11" t="n">
        <v>319249.069</v>
      </c>
      <c r="D6" s="11"/>
      <c r="E6" s="11" t="n">
        <v>4442.359</v>
      </c>
      <c r="F6" s="11" t="n">
        <v>10043.299</v>
      </c>
      <c r="G6" s="11" t="n">
        <v>1372.843</v>
      </c>
      <c r="H6" s="10" t="n">
        <v>409.964</v>
      </c>
      <c r="I6" s="11" t="n">
        <v>403.852</v>
      </c>
      <c r="J6" s="11"/>
      <c r="K6" s="11" t="n">
        <v>3.449</v>
      </c>
      <c r="L6" s="11" t="n">
        <v>2.658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44863.48864</v>
      </c>
      <c r="C7" s="13" t="n">
        <v>319249.069</v>
      </c>
      <c r="D7" s="13" t="n">
        <v>0</v>
      </c>
      <c r="E7" s="13" t="n">
        <v>4442.359</v>
      </c>
      <c r="F7" s="13" t="n">
        <v>13580.373</v>
      </c>
      <c r="G7" s="13" t="n">
        <v>7591.68764</v>
      </c>
      <c r="H7" s="13" t="n">
        <v>409.964</v>
      </c>
      <c r="I7" s="13" t="n">
        <v>403.852</v>
      </c>
      <c r="J7" s="13" t="n">
        <v>0</v>
      </c>
      <c r="K7" s="13" t="n">
        <v>3.449</v>
      </c>
      <c r="L7" s="13" t="n">
        <v>2.65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527.54358</v>
      </c>
      <c r="C5" s="10" t="n">
        <v>0</v>
      </c>
      <c r="D5" s="10"/>
      <c r="E5" s="10" t="n">
        <v>0</v>
      </c>
      <c r="F5" s="10" t="n">
        <v>3746.761</v>
      </c>
      <c r="G5" s="10" t="n">
        <v>5780.782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9706.954</v>
      </c>
      <c r="C6" s="11" t="n">
        <v>293326.074</v>
      </c>
      <c r="D6" s="11"/>
      <c r="E6" s="11" t="n">
        <v>4281.94</v>
      </c>
      <c r="F6" s="11" t="n">
        <v>10588.863</v>
      </c>
      <c r="G6" s="11" t="n">
        <v>1510.077</v>
      </c>
      <c r="H6" s="10" t="n">
        <v>423.475</v>
      </c>
      <c r="I6" s="11" t="n">
        <v>417.131</v>
      </c>
      <c r="J6" s="11"/>
      <c r="K6" s="11" t="n">
        <v>3.419</v>
      </c>
      <c r="L6" s="11" t="n">
        <v>2.922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319234.49758</v>
      </c>
      <c r="C7" s="13" t="n">
        <v>293326.074</v>
      </c>
      <c r="D7" s="13" t="n">
        <v>0</v>
      </c>
      <c r="E7" s="13" t="n">
        <v>4281.94</v>
      </c>
      <c r="F7" s="13" t="n">
        <v>14335.624</v>
      </c>
      <c r="G7" s="13" t="n">
        <v>7290.85958</v>
      </c>
      <c r="H7" s="13" t="n">
        <v>423.475</v>
      </c>
      <c r="I7" s="13" t="n">
        <v>417.131</v>
      </c>
      <c r="J7" s="13" t="n">
        <v>0</v>
      </c>
      <c r="K7" s="13" t="n">
        <v>3.419</v>
      </c>
      <c r="L7" s="13" t="n">
        <v>2.922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76.57087</v>
      </c>
      <c r="C5" s="10" t="n">
        <v>0</v>
      </c>
      <c r="D5" s="10"/>
      <c r="E5" s="10" t="n">
        <v>0</v>
      </c>
      <c r="F5" s="10" t="n">
        <v>2944.154</v>
      </c>
      <c r="G5" s="10" t="n">
        <v>5332.416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3946.167</v>
      </c>
      <c r="C6" s="11" t="n">
        <v>309616.16</v>
      </c>
      <c r="D6" s="11"/>
      <c r="E6" s="11" t="n">
        <v>4277.631</v>
      </c>
      <c r="F6" s="11" t="n">
        <v>8853.507</v>
      </c>
      <c r="G6" s="11" t="n">
        <v>1198.869</v>
      </c>
      <c r="H6" s="10" t="n">
        <v>403.194</v>
      </c>
      <c r="I6" s="11" t="n">
        <v>397.167</v>
      </c>
      <c r="J6" s="11"/>
      <c r="K6" s="11" t="n">
        <v>3.346</v>
      </c>
      <c r="L6" s="11" t="n">
        <v>2.678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332222.73787</v>
      </c>
      <c r="C7" s="13" t="n">
        <v>309616.16</v>
      </c>
      <c r="D7" s="13" t="n">
        <v>0</v>
      </c>
      <c r="E7" s="13" t="n">
        <v>4277.631</v>
      </c>
      <c r="F7" s="13" t="n">
        <v>11797.661</v>
      </c>
      <c r="G7" s="13" t="n">
        <v>6531.28587</v>
      </c>
      <c r="H7" s="13" t="n">
        <v>403.194</v>
      </c>
      <c r="I7" s="13" t="n">
        <v>397.167</v>
      </c>
      <c r="J7" s="13" t="n">
        <v>0</v>
      </c>
      <c r="K7" s="13" t="n">
        <v>3.346</v>
      </c>
      <c r="L7" s="13" t="n">
        <v>2.67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40.63187</v>
      </c>
      <c r="C5" s="10" t="n">
        <v>0</v>
      </c>
      <c r="D5" s="10"/>
      <c r="E5" s="10" t="n">
        <v>0</v>
      </c>
      <c r="F5" s="10" t="n">
        <v>2806.911</v>
      </c>
      <c r="G5" s="10" t="n">
        <v>4833.720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5421.894</v>
      </c>
      <c r="C6" s="11" t="n">
        <v>283313.826</v>
      </c>
      <c r="D6" s="11"/>
      <c r="E6" s="11" t="n">
        <v>3246.433</v>
      </c>
      <c r="F6" s="11" t="n">
        <v>7826.665</v>
      </c>
      <c r="G6" s="11" t="n">
        <v>1034.97</v>
      </c>
      <c r="H6" s="10" t="n">
        <v>385.967</v>
      </c>
      <c r="I6" s="11" t="n">
        <v>381.419</v>
      </c>
      <c r="J6" s="11"/>
      <c r="K6" s="11" t="n">
        <v>2.305</v>
      </c>
      <c r="L6" s="11" t="n">
        <v>2.241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303062.52587</v>
      </c>
      <c r="C7" s="13" t="n">
        <v>283313.826</v>
      </c>
      <c r="D7" s="13" t="n">
        <v>0</v>
      </c>
      <c r="E7" s="13" t="n">
        <v>3246.433</v>
      </c>
      <c r="F7" s="13" t="n">
        <v>10633.576</v>
      </c>
      <c r="G7" s="13" t="n">
        <v>5868.69087</v>
      </c>
      <c r="H7" s="13" t="n">
        <v>385.967</v>
      </c>
      <c r="I7" s="13" t="n">
        <v>381.419</v>
      </c>
      <c r="J7" s="13" t="n">
        <v>0</v>
      </c>
      <c r="K7" s="13" t="n">
        <v>2.305</v>
      </c>
      <c r="L7" s="13" t="n">
        <v>2.241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23.88587</v>
      </c>
      <c r="C5" s="10" t="n">
        <v>0</v>
      </c>
      <c r="D5" s="10"/>
      <c r="E5" s="10" t="n">
        <v>0</v>
      </c>
      <c r="F5" s="10" t="n">
        <v>2529.731</v>
      </c>
      <c r="G5" s="10" t="n">
        <v>3694.154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7545.16</v>
      </c>
      <c r="C6" s="11" t="n">
        <v>268688.179</v>
      </c>
      <c r="D6" s="11"/>
      <c r="E6" s="11" t="n">
        <v>2299.254</v>
      </c>
      <c r="F6" s="11" t="n">
        <v>5786.023</v>
      </c>
      <c r="G6" s="11" t="n">
        <v>771.704</v>
      </c>
      <c r="H6" s="10" t="n">
        <v>353.658</v>
      </c>
      <c r="I6" s="11" t="n">
        <v>350.299</v>
      </c>
      <c r="J6" s="11"/>
      <c r="K6" s="11" t="n">
        <v>1.525</v>
      </c>
      <c r="L6" s="11" t="n">
        <v>1.831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83769.04587</v>
      </c>
      <c r="C7" s="13" t="n">
        <v>268688.179</v>
      </c>
      <c r="D7" s="13" t="n">
        <v>0</v>
      </c>
      <c r="E7" s="13" t="n">
        <v>2299.254</v>
      </c>
      <c r="F7" s="13" t="n">
        <v>8315.754</v>
      </c>
      <c r="G7" s="13" t="n">
        <v>4465.85887</v>
      </c>
      <c r="H7" s="13" t="n">
        <v>353.658</v>
      </c>
      <c r="I7" s="13" t="n">
        <v>350.299</v>
      </c>
      <c r="J7" s="13" t="n">
        <v>0</v>
      </c>
      <c r="K7" s="13" t="n">
        <v>1.525</v>
      </c>
      <c r="L7" s="13" t="n">
        <v>1.831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598.00887</v>
      </c>
      <c r="C5" s="10" t="n">
        <v>0</v>
      </c>
      <c r="D5" s="10"/>
      <c r="E5" s="10" t="n">
        <v>0</v>
      </c>
      <c r="F5" s="10" t="n">
        <v>2416.177</v>
      </c>
      <c r="G5" s="10" t="n">
        <v>3181.831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5058.218</v>
      </c>
      <c r="C6" s="11" t="n">
        <v>258156.327</v>
      </c>
      <c r="D6" s="11"/>
      <c r="E6" s="11" t="n">
        <v>1437.696</v>
      </c>
      <c r="F6" s="11" t="n">
        <v>4776.4</v>
      </c>
      <c r="G6" s="11" t="n">
        <v>687.795</v>
      </c>
      <c r="H6" s="10" t="n">
        <v>358.66</v>
      </c>
      <c r="I6" s="11" t="n">
        <v>355.766</v>
      </c>
      <c r="J6" s="11"/>
      <c r="K6" s="11" t="n">
        <v>1.241</v>
      </c>
      <c r="L6" s="11" t="n">
        <v>1.65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70656.22687</v>
      </c>
      <c r="C7" s="13" t="n">
        <v>258156.327</v>
      </c>
      <c r="D7" s="13" t="n">
        <v>0</v>
      </c>
      <c r="E7" s="13" t="n">
        <v>1437.696</v>
      </c>
      <c r="F7" s="13" t="n">
        <v>7192.577</v>
      </c>
      <c r="G7" s="13" t="n">
        <v>3869.62687</v>
      </c>
      <c r="H7" s="13" t="n">
        <v>358.66</v>
      </c>
      <c r="I7" s="13" t="n">
        <v>355.766</v>
      </c>
      <c r="J7" s="13" t="n">
        <v>0</v>
      </c>
      <c r="K7" s="13" t="n">
        <v>1.241</v>
      </c>
      <c r="L7" s="13" t="n">
        <v>1.65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43.15287</v>
      </c>
      <c r="C5" s="10" t="n">
        <v>0</v>
      </c>
      <c r="D5" s="10"/>
      <c r="E5" s="10" t="n">
        <v>0</v>
      </c>
      <c r="F5" s="10" t="n">
        <v>2018.358</v>
      </c>
      <c r="G5" s="10" t="n">
        <v>2724.794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3482.125</v>
      </c>
      <c r="C6" s="11" t="n">
        <v>267247.3</v>
      </c>
      <c r="D6" s="11"/>
      <c r="E6" s="11" t="n">
        <v>1304.816</v>
      </c>
      <c r="F6" s="11" t="n">
        <v>4315.661</v>
      </c>
      <c r="G6" s="11" t="n">
        <v>614.348</v>
      </c>
      <c r="H6" s="10" t="n">
        <v>351.153</v>
      </c>
      <c r="I6" s="11" t="n">
        <v>348.371</v>
      </c>
      <c r="J6" s="11"/>
      <c r="K6" s="11" t="n">
        <v>1.078</v>
      </c>
      <c r="L6" s="11" t="n">
        <v>1.701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78225.27787</v>
      </c>
      <c r="C7" s="13" t="n">
        <v>267247.3</v>
      </c>
      <c r="D7" s="13" t="n">
        <v>0</v>
      </c>
      <c r="E7" s="13" t="n">
        <v>1304.816</v>
      </c>
      <c r="F7" s="13" t="n">
        <v>6334.019</v>
      </c>
      <c r="G7" s="13" t="n">
        <v>3339.14287</v>
      </c>
      <c r="H7" s="13" t="n">
        <v>351.153</v>
      </c>
      <c r="I7" s="13" t="n">
        <v>348.371</v>
      </c>
      <c r="J7" s="13" t="n">
        <v>0</v>
      </c>
      <c r="K7" s="13" t="n">
        <v>1.078</v>
      </c>
      <c r="L7" s="13" t="n">
        <v>1.701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129.64787</v>
      </c>
      <c r="C5" s="10" t="n">
        <v>0</v>
      </c>
      <c r="D5" s="10"/>
      <c r="E5" s="10" t="n">
        <v>0</v>
      </c>
      <c r="F5" s="10" t="n">
        <v>2265.733</v>
      </c>
      <c r="G5" s="10" t="n">
        <v>2863.914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3175.822</v>
      </c>
      <c r="C6" s="11" t="n">
        <v>276579.854</v>
      </c>
      <c r="D6" s="11"/>
      <c r="E6" s="11" t="n">
        <v>1379.091</v>
      </c>
      <c r="F6" s="11" t="n">
        <v>4578.231</v>
      </c>
      <c r="G6" s="11" t="n">
        <v>638.646</v>
      </c>
      <c r="H6" s="10" t="n">
        <v>365.296</v>
      </c>
      <c r="I6" s="11" t="n">
        <v>362.782</v>
      </c>
      <c r="J6" s="11"/>
      <c r="K6" s="11" t="n">
        <v>1.039</v>
      </c>
      <c r="L6" s="11" t="n">
        <v>1.472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88305.46987</v>
      </c>
      <c r="C7" s="13" t="n">
        <v>276579.854</v>
      </c>
      <c r="D7" s="13" t="n">
        <v>0</v>
      </c>
      <c r="E7" s="13" t="n">
        <v>1379.091</v>
      </c>
      <c r="F7" s="13" t="n">
        <v>6843.964</v>
      </c>
      <c r="G7" s="13" t="n">
        <v>3502.56087</v>
      </c>
      <c r="H7" s="13" t="n">
        <v>365.296</v>
      </c>
      <c r="I7" s="13" t="n">
        <v>362.782</v>
      </c>
      <c r="J7" s="13" t="n">
        <v>0</v>
      </c>
      <c r="K7" s="13" t="n">
        <v>1.039</v>
      </c>
      <c r="L7" s="13" t="n">
        <v>1.472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59.84775</v>
      </c>
      <c r="C5" s="10" t="n">
        <v>0</v>
      </c>
      <c r="D5" s="10"/>
      <c r="E5" s="10" t="n">
        <v>0</v>
      </c>
      <c r="F5" s="10" t="n">
        <v>2618.026</v>
      </c>
      <c r="G5" s="10" t="n">
        <v>3641.821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7045.134</v>
      </c>
      <c r="C6" s="11" t="n">
        <v>258957.627</v>
      </c>
      <c r="D6" s="11"/>
      <c r="E6" s="11" t="n">
        <v>2102.373</v>
      </c>
      <c r="F6" s="11" t="n">
        <v>5199.91</v>
      </c>
      <c r="G6" s="11" t="n">
        <v>785.224</v>
      </c>
      <c r="H6" s="10" t="n">
        <v>344.306</v>
      </c>
      <c r="I6" s="11" t="n">
        <v>340.769</v>
      </c>
      <c r="J6" s="11"/>
      <c r="K6" s="11" t="n">
        <v>1.796</v>
      </c>
      <c r="L6" s="11" t="n">
        <v>1.738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73304.98175</v>
      </c>
      <c r="C7" s="13" t="n">
        <v>258957.627</v>
      </c>
      <c r="D7" s="13" t="n">
        <v>0</v>
      </c>
      <c r="E7" s="13" t="n">
        <v>2102.373</v>
      </c>
      <c r="F7" s="13" t="n">
        <v>7817.936</v>
      </c>
      <c r="G7" s="13" t="n">
        <v>4427.04575</v>
      </c>
      <c r="H7" s="13" t="n">
        <v>344.306</v>
      </c>
      <c r="I7" s="13" t="n">
        <v>340.769</v>
      </c>
      <c r="J7" s="13" t="n">
        <v>0</v>
      </c>
      <c r="K7" s="13" t="n">
        <v>1.796</v>
      </c>
      <c r="L7" s="13" t="n">
        <v>1.73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2Z</dcterms:modified>
  <cp:revision>0</cp:revision>
  <dc:subject/>
  <dc:title/>
</cp:coreProperties>
</file>