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язан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727</v>
      </c>
      <c r="C5" s="10"/>
      <c r="D5" s="10"/>
      <c r="E5" s="10"/>
      <c r="F5" s="10"/>
      <c r="G5" s="10" t="n">
        <v>0.7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6264.908</v>
      </c>
      <c r="C6" s="11" t="n">
        <v>43423.716</v>
      </c>
      <c r="D6" s="11"/>
      <c r="E6" s="11" t="n">
        <v>121.056</v>
      </c>
      <c r="F6" s="11" t="n">
        <v>1186.921</v>
      </c>
      <c r="G6" s="11" t="n">
        <v>1533.215</v>
      </c>
      <c r="H6" s="10" t="n">
        <v>78.08644</v>
      </c>
      <c r="I6" s="11" t="n">
        <v>76.133</v>
      </c>
      <c r="J6" s="11"/>
      <c r="K6" s="11" t="n">
        <v>0.201</v>
      </c>
      <c r="L6" s="11" t="n">
        <v>1.64821</v>
      </c>
      <c r="M6" s="11" t="n">
        <v>0.10423</v>
      </c>
    </row>
    <row r="7" customFormat="false" ht="15.75" hidden="false" customHeight="false" outlineLevel="0" collapsed="false">
      <c r="A7" s="12" t="s">
        <v>14</v>
      </c>
      <c r="B7" s="13" t="n">
        <v>46265.635</v>
      </c>
      <c r="C7" s="13" t="n">
        <v>43423.716</v>
      </c>
      <c r="D7" s="13" t="n">
        <v>0</v>
      </c>
      <c r="E7" s="13" t="n">
        <v>121.056</v>
      </c>
      <c r="F7" s="13" t="n">
        <v>1186.921</v>
      </c>
      <c r="G7" s="13" t="n">
        <v>1533.942</v>
      </c>
      <c r="H7" s="13" t="n">
        <v>78.08644</v>
      </c>
      <c r="I7" s="13" t="n">
        <v>76.133</v>
      </c>
      <c r="J7" s="13" t="n">
        <v>0</v>
      </c>
      <c r="K7" s="13" t="n">
        <v>0.201</v>
      </c>
      <c r="L7" s="13" t="n">
        <v>1.64821</v>
      </c>
      <c r="M7" s="13" t="n">
        <v>0.104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 t="n">
        <v>0.275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 t="n">
        <v>41149.459</v>
      </c>
      <c r="D6" s="11"/>
      <c r="E6" s="11" t="n">
        <v>39.056</v>
      </c>
      <c r="F6" s="11" t="n">
        <v>1058.169</v>
      </c>
      <c r="G6" s="11" t="n">
        <v>1231.321</v>
      </c>
      <c r="H6" s="10"/>
      <c r="I6" s="11" t="n">
        <v>71.81</v>
      </c>
      <c r="J6" s="11"/>
      <c r="K6" s="11" t="n">
        <v>0.375</v>
      </c>
      <c r="L6" s="11" t="n">
        <v>1.094</v>
      </c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41149.459</v>
      </c>
      <c r="D7" s="13" t="n">
        <v>0</v>
      </c>
      <c r="E7" s="13" t="n">
        <v>39.056</v>
      </c>
      <c r="F7" s="13" t="n">
        <v>1058.169</v>
      </c>
      <c r="G7" s="13" t="n">
        <v>1231.596</v>
      </c>
      <c r="H7" s="13" t="n">
        <v>0</v>
      </c>
      <c r="I7" s="13" t="n">
        <v>71.81</v>
      </c>
      <c r="J7" s="13" t="n">
        <v>0</v>
      </c>
      <c r="K7" s="13" t="n">
        <v>0.375</v>
      </c>
      <c r="L7" s="13" t="n">
        <v>1.09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 t="n">
        <v>0.196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 t="n">
        <v>44733.824</v>
      </c>
      <c r="D6" s="11"/>
      <c r="E6" s="11" t="n">
        <v>51.574</v>
      </c>
      <c r="F6" s="11" t="n">
        <v>1083.433</v>
      </c>
      <c r="G6" s="11" t="n">
        <v>1136.644</v>
      </c>
      <c r="H6" s="10"/>
      <c r="I6" s="11" t="n">
        <v>76.213</v>
      </c>
      <c r="J6" s="11"/>
      <c r="K6" s="11" t="n">
        <v>0.4</v>
      </c>
      <c r="L6" s="11" t="n">
        <v>1.134</v>
      </c>
      <c r="M6" s="11"/>
    </row>
    <row r="7" customFormat="false" ht="15.75" hidden="false" customHeight="false" outlineLevel="0" collapsed="false">
      <c r="A7" s="12" t="s">
        <v>14</v>
      </c>
      <c r="B7" s="13" t="n">
        <v>0</v>
      </c>
      <c r="C7" s="13" t="n">
        <v>44733.824</v>
      </c>
      <c r="D7" s="13" t="n">
        <v>0</v>
      </c>
      <c r="E7" s="13" t="n">
        <v>51.574</v>
      </c>
      <c r="F7" s="13" t="n">
        <v>1083.433</v>
      </c>
      <c r="G7" s="13" t="n">
        <v>1136.84</v>
      </c>
      <c r="H7" s="13" t="n">
        <v>0</v>
      </c>
      <c r="I7" s="13" t="n">
        <v>76.213</v>
      </c>
      <c r="J7" s="13" t="n">
        <v>0</v>
      </c>
      <c r="K7" s="13" t="n">
        <v>0.4</v>
      </c>
      <c r="L7" s="13" t="n">
        <v>1.13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43</v>
      </c>
      <c r="C5" s="10"/>
      <c r="D5" s="10"/>
      <c r="E5" s="10"/>
      <c r="F5" s="10"/>
      <c r="G5" s="10" t="n">
        <v>0.24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0262.5</v>
      </c>
      <c r="C6" s="11" t="n">
        <v>37882.954</v>
      </c>
      <c r="D6" s="11"/>
      <c r="E6" s="11" t="n">
        <v>95.194</v>
      </c>
      <c r="F6" s="11" t="n">
        <v>970.85</v>
      </c>
      <c r="G6" s="11" t="n">
        <v>1313.502</v>
      </c>
      <c r="H6" s="10" t="n">
        <v>77.02449</v>
      </c>
      <c r="I6" s="11" t="n">
        <v>75.318</v>
      </c>
      <c r="J6" s="11"/>
      <c r="K6" s="11" t="n">
        <v>0.177</v>
      </c>
      <c r="L6" s="11" t="n">
        <v>1.42519</v>
      </c>
      <c r="M6" s="11" t="n">
        <v>0.1043</v>
      </c>
    </row>
    <row r="7" customFormat="false" ht="15.75" hidden="false" customHeight="false" outlineLevel="0" collapsed="false">
      <c r="A7" s="12" t="s">
        <v>14</v>
      </c>
      <c r="B7" s="13" t="n">
        <v>40262.743</v>
      </c>
      <c r="C7" s="13" t="n">
        <v>37882.954</v>
      </c>
      <c r="D7" s="13" t="n">
        <v>0</v>
      </c>
      <c r="E7" s="13" t="n">
        <v>95.194</v>
      </c>
      <c r="F7" s="13" t="n">
        <v>970.85</v>
      </c>
      <c r="G7" s="13" t="n">
        <v>1313.745</v>
      </c>
      <c r="H7" s="13" t="n">
        <v>77.02449</v>
      </c>
      <c r="I7" s="13" t="n">
        <v>75.318</v>
      </c>
      <c r="J7" s="13" t="n">
        <v>0</v>
      </c>
      <c r="K7" s="13" t="n">
        <v>0.177</v>
      </c>
      <c r="L7" s="13" t="n">
        <v>1.42519</v>
      </c>
      <c r="M7" s="13" t="n">
        <v>0.104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61</v>
      </c>
      <c r="C5" s="10"/>
      <c r="D5" s="10"/>
      <c r="E5" s="10"/>
      <c r="F5" s="10"/>
      <c r="G5" s="10" t="n">
        <v>0.2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41444.67</v>
      </c>
      <c r="C6" s="11" t="n">
        <v>39274.158</v>
      </c>
      <c r="D6" s="11"/>
      <c r="E6" s="11" t="n">
        <v>98.697</v>
      </c>
      <c r="F6" s="11" t="n">
        <v>869.877</v>
      </c>
      <c r="G6" s="11" t="n">
        <v>1201.938</v>
      </c>
      <c r="H6" s="10" t="n">
        <v>70.10029</v>
      </c>
      <c r="I6" s="11" t="n">
        <v>68.715</v>
      </c>
      <c r="J6" s="11"/>
      <c r="K6" s="11" t="n">
        <v>0.166</v>
      </c>
      <c r="L6" s="11" t="n">
        <v>1.13219</v>
      </c>
      <c r="M6" s="11" t="n">
        <v>0.0871</v>
      </c>
    </row>
    <row r="7" customFormat="false" ht="15.75" hidden="false" customHeight="false" outlineLevel="0" collapsed="false">
      <c r="A7" s="12" t="s">
        <v>14</v>
      </c>
      <c r="B7" s="13" t="n">
        <v>41444.931</v>
      </c>
      <c r="C7" s="13" t="n">
        <v>39274.158</v>
      </c>
      <c r="D7" s="13" t="n">
        <v>0</v>
      </c>
      <c r="E7" s="13" t="n">
        <v>98.697</v>
      </c>
      <c r="F7" s="13" t="n">
        <v>869.877</v>
      </c>
      <c r="G7" s="13" t="n">
        <v>1202.199</v>
      </c>
      <c r="H7" s="13" t="n">
        <v>70.10029</v>
      </c>
      <c r="I7" s="13" t="n">
        <v>68.715</v>
      </c>
      <c r="J7" s="13" t="n">
        <v>0</v>
      </c>
      <c r="K7" s="13" t="n">
        <v>0.166</v>
      </c>
      <c r="L7" s="13" t="n">
        <v>1.13219</v>
      </c>
      <c r="M7" s="13" t="n">
        <v>0.087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</v>
      </c>
      <c r="C5" s="10"/>
      <c r="D5" s="10"/>
      <c r="E5" s="10"/>
      <c r="F5" s="10"/>
      <c r="G5" s="10" t="n">
        <v>0.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8885.393</v>
      </c>
      <c r="C6" s="11" t="n">
        <v>36828.03</v>
      </c>
      <c r="D6" s="11"/>
      <c r="E6" s="11" t="n">
        <v>98.316</v>
      </c>
      <c r="F6" s="11" t="n">
        <v>780.375</v>
      </c>
      <c r="G6" s="11" t="n">
        <v>1178.672</v>
      </c>
      <c r="H6" s="10" t="n">
        <v>68.04466</v>
      </c>
      <c r="I6" s="11" t="n">
        <v>66.79</v>
      </c>
      <c r="J6" s="11"/>
      <c r="K6" s="11" t="n">
        <v>0.155</v>
      </c>
      <c r="L6" s="11" t="n">
        <v>1.01921</v>
      </c>
      <c r="M6" s="11" t="n">
        <v>0.08045</v>
      </c>
    </row>
    <row r="7" customFormat="false" ht="15.75" hidden="false" customHeight="false" outlineLevel="0" collapsed="false">
      <c r="A7" s="12" t="s">
        <v>14</v>
      </c>
      <c r="B7" s="13" t="n">
        <v>38885.593</v>
      </c>
      <c r="C7" s="13" t="n">
        <v>36828.03</v>
      </c>
      <c r="D7" s="13" t="n">
        <v>0</v>
      </c>
      <c r="E7" s="13" t="n">
        <v>98.316</v>
      </c>
      <c r="F7" s="13" t="n">
        <v>780.375</v>
      </c>
      <c r="G7" s="13" t="n">
        <v>1178.872</v>
      </c>
      <c r="H7" s="13" t="n">
        <v>68.04466</v>
      </c>
      <c r="I7" s="13" t="n">
        <v>66.79</v>
      </c>
      <c r="J7" s="13" t="n">
        <v>0</v>
      </c>
      <c r="K7" s="13" t="n">
        <v>0.155</v>
      </c>
      <c r="L7" s="13" t="n">
        <v>1.01921</v>
      </c>
      <c r="M7" s="13" t="n">
        <v>0.0804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14</v>
      </c>
      <c r="C5" s="10"/>
      <c r="D5" s="10"/>
      <c r="E5" s="10"/>
      <c r="F5" s="10"/>
      <c r="G5" s="10" t="n">
        <v>0.2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508.546</v>
      </c>
      <c r="C6" s="11" t="n">
        <v>33792.07</v>
      </c>
      <c r="D6" s="11"/>
      <c r="E6" s="11" t="n">
        <v>75.709</v>
      </c>
      <c r="F6" s="11" t="n">
        <v>617.741</v>
      </c>
      <c r="G6" s="11" t="n">
        <v>1023.026</v>
      </c>
      <c r="H6" s="10" t="n">
        <v>53.24103</v>
      </c>
      <c r="I6" s="11" t="n">
        <v>52.177</v>
      </c>
      <c r="J6" s="11"/>
      <c r="K6" s="11" t="n">
        <v>0.113</v>
      </c>
      <c r="L6" s="11" t="n">
        <v>0.86917</v>
      </c>
      <c r="M6" s="11" t="n">
        <v>0.08186</v>
      </c>
    </row>
    <row r="7" customFormat="false" ht="15.75" hidden="false" customHeight="false" outlineLevel="0" collapsed="false">
      <c r="A7" s="12" t="s">
        <v>14</v>
      </c>
      <c r="B7" s="13" t="n">
        <v>35508.76</v>
      </c>
      <c r="C7" s="13" t="n">
        <v>33792.07</v>
      </c>
      <c r="D7" s="13" t="n">
        <v>0</v>
      </c>
      <c r="E7" s="13" t="n">
        <v>75.709</v>
      </c>
      <c r="F7" s="13" t="n">
        <v>617.741</v>
      </c>
      <c r="G7" s="13" t="n">
        <v>1023.24</v>
      </c>
      <c r="H7" s="13" t="n">
        <v>53.24103</v>
      </c>
      <c r="I7" s="13" t="n">
        <v>52.177</v>
      </c>
      <c r="J7" s="13" t="n">
        <v>0</v>
      </c>
      <c r="K7" s="13" t="n">
        <v>0.113</v>
      </c>
      <c r="L7" s="13" t="n">
        <v>0.86917</v>
      </c>
      <c r="M7" s="13" t="n">
        <v>0.0818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97</v>
      </c>
      <c r="C5" s="10"/>
      <c r="D5" s="10"/>
      <c r="E5" s="10"/>
      <c r="F5" s="10"/>
      <c r="G5" s="10" t="n">
        <v>0.1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4993.605</v>
      </c>
      <c r="C6" s="11" t="n">
        <v>33287.667</v>
      </c>
      <c r="D6" s="11"/>
      <c r="E6" s="11" t="n">
        <v>75.735</v>
      </c>
      <c r="F6" s="11" t="n">
        <v>503.4</v>
      </c>
      <c r="G6" s="11" t="n">
        <v>1126.803</v>
      </c>
      <c r="H6" s="10" t="n">
        <v>60.96151</v>
      </c>
      <c r="I6" s="11" t="n">
        <v>60.082</v>
      </c>
      <c r="J6" s="11"/>
      <c r="K6" s="11" t="n">
        <v>0.115</v>
      </c>
      <c r="L6" s="11" t="n">
        <v>0.68815</v>
      </c>
      <c r="M6" s="11" t="n">
        <v>0.07636</v>
      </c>
    </row>
    <row r="7" customFormat="false" ht="15.75" hidden="false" customHeight="false" outlineLevel="0" collapsed="false">
      <c r="A7" s="12" t="s">
        <v>14</v>
      </c>
      <c r="B7" s="13" t="n">
        <v>34993.802</v>
      </c>
      <c r="C7" s="13" t="n">
        <v>33287.667</v>
      </c>
      <c r="D7" s="13" t="n">
        <v>0</v>
      </c>
      <c r="E7" s="13" t="n">
        <v>75.735</v>
      </c>
      <c r="F7" s="13" t="n">
        <v>503.4</v>
      </c>
      <c r="G7" s="13" t="n">
        <v>1127</v>
      </c>
      <c r="H7" s="13" t="n">
        <v>60.96151</v>
      </c>
      <c r="I7" s="13" t="n">
        <v>60.082</v>
      </c>
      <c r="J7" s="13" t="n">
        <v>0</v>
      </c>
      <c r="K7" s="13" t="n">
        <v>0.115</v>
      </c>
      <c r="L7" s="13" t="n">
        <v>0.68815</v>
      </c>
      <c r="M7" s="13" t="n">
        <v>0.076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87</v>
      </c>
      <c r="C5" s="10"/>
      <c r="D5" s="10"/>
      <c r="E5" s="10"/>
      <c r="F5" s="10"/>
      <c r="G5" s="10" t="n">
        <v>0.1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6737.757</v>
      </c>
      <c r="C6" s="11" t="n">
        <v>35201.488</v>
      </c>
      <c r="D6" s="11"/>
      <c r="E6" s="11" t="n">
        <v>144.123</v>
      </c>
      <c r="F6" s="11" t="n">
        <v>445.952</v>
      </c>
      <c r="G6" s="11" t="n">
        <v>946.194</v>
      </c>
      <c r="H6" s="10" t="n">
        <v>59.763</v>
      </c>
      <c r="I6" s="11" t="n">
        <v>59.043</v>
      </c>
      <c r="J6" s="11"/>
      <c r="K6" s="11" t="n">
        <v>0.264</v>
      </c>
      <c r="L6" s="11" t="n">
        <v>0.456</v>
      </c>
      <c r="M6" s="11"/>
    </row>
    <row r="7" customFormat="false" ht="15.75" hidden="false" customHeight="false" outlineLevel="0" collapsed="false">
      <c r="A7" s="12" t="s">
        <v>14</v>
      </c>
      <c r="B7" s="13" t="n">
        <v>36737.944</v>
      </c>
      <c r="C7" s="13" t="n">
        <v>35201.488</v>
      </c>
      <c r="D7" s="13" t="n">
        <v>0</v>
      </c>
      <c r="E7" s="13" t="n">
        <v>144.123</v>
      </c>
      <c r="F7" s="13" t="n">
        <v>445.952</v>
      </c>
      <c r="G7" s="13" t="n">
        <v>946.381</v>
      </c>
      <c r="H7" s="13" t="n">
        <v>59.763</v>
      </c>
      <c r="I7" s="13" t="n">
        <v>59.043</v>
      </c>
      <c r="J7" s="13" t="n">
        <v>0</v>
      </c>
      <c r="K7" s="13" t="n">
        <v>0.264</v>
      </c>
      <c r="L7" s="13" t="n">
        <v>0.4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81</v>
      </c>
      <c r="C5" s="10"/>
      <c r="D5" s="10"/>
      <c r="E5" s="10"/>
      <c r="F5" s="10"/>
      <c r="G5" s="10" t="n">
        <v>0.1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7083.666</v>
      </c>
      <c r="C6" s="11" t="n">
        <v>35330.401</v>
      </c>
      <c r="D6" s="11"/>
      <c r="E6" s="11" t="n">
        <v>141.667</v>
      </c>
      <c r="F6" s="11" t="n">
        <v>566.414</v>
      </c>
      <c r="G6" s="11" t="n">
        <v>1045.184</v>
      </c>
      <c r="H6" s="10" t="n">
        <v>63.946</v>
      </c>
      <c r="I6" s="11" t="n">
        <v>63.116</v>
      </c>
      <c r="J6" s="11"/>
      <c r="K6" s="11" t="n">
        <v>0.246</v>
      </c>
      <c r="L6" s="11" t="n">
        <v>0.584</v>
      </c>
      <c r="M6" s="11"/>
    </row>
    <row r="7" customFormat="false" ht="15.75" hidden="false" customHeight="false" outlineLevel="0" collapsed="false">
      <c r="A7" s="12" t="s">
        <v>14</v>
      </c>
      <c r="B7" s="13" t="n">
        <v>37083.847</v>
      </c>
      <c r="C7" s="13" t="n">
        <v>35330.401</v>
      </c>
      <c r="D7" s="13" t="n">
        <v>0</v>
      </c>
      <c r="E7" s="13" t="n">
        <v>141.667</v>
      </c>
      <c r="F7" s="13" t="n">
        <v>566.414</v>
      </c>
      <c r="G7" s="13" t="n">
        <v>1045.365</v>
      </c>
      <c r="H7" s="13" t="n">
        <v>63.946</v>
      </c>
      <c r="I7" s="13" t="n">
        <v>63.116</v>
      </c>
      <c r="J7" s="13" t="n">
        <v>0</v>
      </c>
      <c r="K7" s="13" t="n">
        <v>0.246</v>
      </c>
      <c r="L7" s="13" t="n">
        <v>0.5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215</v>
      </c>
      <c r="C5" s="10"/>
      <c r="D5" s="10"/>
      <c r="E5" s="10"/>
      <c r="F5" s="10"/>
      <c r="G5" s="10" t="n">
        <v>0.2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5508.476</v>
      </c>
      <c r="C6" s="11" t="n">
        <v>33655.989</v>
      </c>
      <c r="D6" s="11"/>
      <c r="E6" s="11" t="n">
        <v>153.318</v>
      </c>
      <c r="F6" s="11" t="n">
        <v>637.378</v>
      </c>
      <c r="G6" s="11" t="n">
        <v>1061.791</v>
      </c>
      <c r="H6" s="10" t="n">
        <v>62.278</v>
      </c>
      <c r="I6" s="11" t="n">
        <v>61.406</v>
      </c>
      <c r="J6" s="11"/>
      <c r="K6" s="11" t="n">
        <v>0.263</v>
      </c>
      <c r="L6" s="11" t="n">
        <v>0.609</v>
      </c>
      <c r="M6" s="11"/>
    </row>
    <row r="7" customFormat="false" ht="15.75" hidden="false" customHeight="false" outlineLevel="0" collapsed="false">
      <c r="A7" s="12" t="s">
        <v>14</v>
      </c>
      <c r="B7" s="13" t="n">
        <v>35508.691</v>
      </c>
      <c r="C7" s="13" t="n">
        <v>33655.989</v>
      </c>
      <c r="D7" s="13" t="n">
        <v>0</v>
      </c>
      <c r="E7" s="13" t="n">
        <v>153.318</v>
      </c>
      <c r="F7" s="13" t="n">
        <v>637.378</v>
      </c>
      <c r="G7" s="13" t="n">
        <v>1062.006</v>
      </c>
      <c r="H7" s="13" t="n">
        <v>62.278</v>
      </c>
      <c r="I7" s="13" t="n">
        <v>61.406</v>
      </c>
      <c r="J7" s="13" t="n">
        <v>0</v>
      </c>
      <c r="K7" s="13" t="n">
        <v>0.263</v>
      </c>
      <c r="L7" s="13" t="n">
        <v>0.6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38Z</dcterms:modified>
  <cp:revision>0</cp:revision>
  <dc:subject/>
  <dc:title/>
</cp:coreProperties>
</file>