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у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991</v>
      </c>
      <c r="C5" s="10" t="n">
        <v>0</v>
      </c>
      <c r="D5" s="10"/>
      <c r="E5" s="10" t="n">
        <v>0</v>
      </c>
      <c r="F5" s="10" t="n">
        <v>0</v>
      </c>
      <c r="G5" s="10" t="n">
        <v>3.9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58.977</v>
      </c>
      <c r="C6" s="11" t="n">
        <v>13660.332</v>
      </c>
      <c r="D6" s="11"/>
      <c r="E6" s="11" t="n">
        <v>2282.834</v>
      </c>
      <c r="F6" s="11" t="n">
        <v>708.614</v>
      </c>
      <c r="G6" s="11" t="n">
        <v>7.197</v>
      </c>
      <c r="H6" s="10" t="n">
        <v>26.7</v>
      </c>
      <c r="I6" s="11" t="n">
        <v>22.129</v>
      </c>
      <c r="J6" s="11"/>
      <c r="K6" s="11" t="n">
        <v>4.313</v>
      </c>
      <c r="L6" s="11" t="n">
        <v>0.2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662.968</v>
      </c>
      <c r="C7" s="13" t="n">
        <v>13660.332</v>
      </c>
      <c r="D7" s="13" t="n">
        <v>0</v>
      </c>
      <c r="E7" s="13" t="n">
        <v>2282.834</v>
      </c>
      <c r="F7" s="13" t="n">
        <v>708.614</v>
      </c>
      <c r="G7" s="13" t="n">
        <v>11.188</v>
      </c>
      <c r="H7" s="13" t="n">
        <v>26.7</v>
      </c>
      <c r="I7" s="13" t="n">
        <v>22.129</v>
      </c>
      <c r="J7" s="13" t="n">
        <v>0</v>
      </c>
      <c r="K7" s="13" t="n">
        <v>4.313</v>
      </c>
      <c r="L7" s="13" t="n">
        <v>0.2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65</v>
      </c>
      <c r="C5" s="10" t="n">
        <v>0</v>
      </c>
      <c r="D5" s="10"/>
      <c r="E5" s="10" t="n">
        <v>0</v>
      </c>
      <c r="F5" s="10" t="n">
        <v>0</v>
      </c>
      <c r="G5" s="10" t="n">
        <v>2.8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595.832</v>
      </c>
      <c r="C6" s="11" t="n">
        <v>9848.228</v>
      </c>
      <c r="D6" s="11"/>
      <c r="E6" s="11" t="n">
        <v>1369.349</v>
      </c>
      <c r="F6" s="11" t="n">
        <v>370.587</v>
      </c>
      <c r="G6" s="11" t="n">
        <v>7.668</v>
      </c>
      <c r="H6" s="10" t="n">
        <v>20.996</v>
      </c>
      <c r="I6" s="11" t="n">
        <v>17.863</v>
      </c>
      <c r="J6" s="11"/>
      <c r="K6" s="11" t="n">
        <v>3.087</v>
      </c>
      <c r="L6" s="11" t="n">
        <v>0.0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598.697</v>
      </c>
      <c r="C7" s="13" t="n">
        <v>9848.228</v>
      </c>
      <c r="D7" s="13" t="n">
        <v>0</v>
      </c>
      <c r="E7" s="13" t="n">
        <v>1369.349</v>
      </c>
      <c r="F7" s="13" t="n">
        <v>370.587</v>
      </c>
      <c r="G7" s="13" t="n">
        <v>10.533</v>
      </c>
      <c r="H7" s="13" t="n">
        <v>20.996</v>
      </c>
      <c r="I7" s="13" t="n">
        <v>17.863</v>
      </c>
      <c r="J7" s="13" t="n">
        <v>0</v>
      </c>
      <c r="K7" s="13" t="n">
        <v>3.087</v>
      </c>
      <c r="L7" s="13" t="n">
        <v>0.0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17</v>
      </c>
      <c r="C5" s="10" t="n">
        <v>0</v>
      </c>
      <c r="D5" s="10"/>
      <c r="E5" s="10" t="n">
        <v>0</v>
      </c>
      <c r="F5" s="10" t="n">
        <v>0</v>
      </c>
      <c r="G5" s="10" t="n">
        <v>2.7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714.377</v>
      </c>
      <c r="C6" s="11" t="n">
        <v>11445.003</v>
      </c>
      <c r="D6" s="11"/>
      <c r="E6" s="11" t="n">
        <v>1761.844</v>
      </c>
      <c r="F6" s="11" t="n">
        <v>495.461</v>
      </c>
      <c r="G6" s="11" t="n">
        <v>12.069</v>
      </c>
      <c r="H6" s="10" t="n">
        <v>23.853</v>
      </c>
      <c r="I6" s="11" t="n">
        <v>19.976</v>
      </c>
      <c r="J6" s="11"/>
      <c r="K6" s="11" t="n">
        <v>3.742</v>
      </c>
      <c r="L6" s="11" t="n">
        <v>0.1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717.094</v>
      </c>
      <c r="C7" s="13" t="n">
        <v>11445.003</v>
      </c>
      <c r="D7" s="13" t="n">
        <v>0</v>
      </c>
      <c r="E7" s="13" t="n">
        <v>1761.844</v>
      </c>
      <c r="F7" s="13" t="n">
        <v>495.461</v>
      </c>
      <c r="G7" s="13" t="n">
        <v>14.786</v>
      </c>
      <c r="H7" s="13" t="n">
        <v>23.853</v>
      </c>
      <c r="I7" s="13" t="n">
        <v>19.976</v>
      </c>
      <c r="J7" s="13" t="n">
        <v>0</v>
      </c>
      <c r="K7" s="13" t="n">
        <v>3.742</v>
      </c>
      <c r="L7" s="13" t="n">
        <v>0.1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286</v>
      </c>
      <c r="C5" s="10" t="n">
        <v>0</v>
      </c>
      <c r="D5" s="10"/>
      <c r="E5" s="10" t="n">
        <v>0</v>
      </c>
      <c r="F5" s="10" t="n">
        <v>0</v>
      </c>
      <c r="G5" s="10" t="n">
        <v>3.2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256.242</v>
      </c>
      <c r="C6" s="11" t="n">
        <v>13554.75</v>
      </c>
      <c r="D6" s="11"/>
      <c r="E6" s="11" t="n">
        <v>2110.07</v>
      </c>
      <c r="F6" s="11" t="n">
        <v>575.648</v>
      </c>
      <c r="G6" s="11" t="n">
        <v>15.774</v>
      </c>
      <c r="H6" s="10" t="n">
        <v>27.532</v>
      </c>
      <c r="I6" s="11" t="n">
        <v>23.256</v>
      </c>
      <c r="J6" s="11"/>
      <c r="K6" s="11" t="n">
        <v>4.014</v>
      </c>
      <c r="L6" s="11" t="n">
        <v>0.26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259.528</v>
      </c>
      <c r="C7" s="13" t="n">
        <v>13554.75</v>
      </c>
      <c r="D7" s="13" t="n">
        <v>0</v>
      </c>
      <c r="E7" s="13" t="n">
        <v>2110.07</v>
      </c>
      <c r="F7" s="13" t="n">
        <v>575.648</v>
      </c>
      <c r="G7" s="13" t="n">
        <v>19.06</v>
      </c>
      <c r="H7" s="13" t="n">
        <v>27.532</v>
      </c>
      <c r="I7" s="13" t="n">
        <v>23.256</v>
      </c>
      <c r="J7" s="13" t="n">
        <v>0</v>
      </c>
      <c r="K7" s="13" t="n">
        <v>4.014</v>
      </c>
      <c r="L7" s="13" t="n">
        <v>0.2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3</v>
      </c>
      <c r="C5" s="10" t="n">
        <v>0</v>
      </c>
      <c r="D5" s="10"/>
      <c r="E5" s="10" t="n">
        <v>0</v>
      </c>
      <c r="F5" s="10" t="n">
        <v>0</v>
      </c>
      <c r="G5" s="10" t="n">
        <v>3.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515.672</v>
      </c>
      <c r="C6" s="11" t="n">
        <v>11165.681</v>
      </c>
      <c r="D6" s="11"/>
      <c r="E6" s="11" t="n">
        <v>1719.755</v>
      </c>
      <c r="F6" s="11" t="n">
        <v>611.235</v>
      </c>
      <c r="G6" s="11" t="n">
        <v>19.001</v>
      </c>
      <c r="H6" s="10" t="n">
        <v>23.805</v>
      </c>
      <c r="I6" s="11" t="n">
        <v>19.848</v>
      </c>
      <c r="J6" s="11"/>
      <c r="K6" s="11" t="n">
        <v>3.678</v>
      </c>
      <c r="L6" s="11" t="n">
        <v>0.27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518.702</v>
      </c>
      <c r="C7" s="13" t="n">
        <v>11165.681</v>
      </c>
      <c r="D7" s="13" t="n">
        <v>0</v>
      </c>
      <c r="E7" s="13" t="n">
        <v>1719.755</v>
      </c>
      <c r="F7" s="13" t="n">
        <v>611.235</v>
      </c>
      <c r="G7" s="13" t="n">
        <v>22.031</v>
      </c>
      <c r="H7" s="13" t="n">
        <v>23.805</v>
      </c>
      <c r="I7" s="13" t="n">
        <v>19.848</v>
      </c>
      <c r="J7" s="13" t="n">
        <v>0</v>
      </c>
      <c r="K7" s="13" t="n">
        <v>3.678</v>
      </c>
      <c r="L7" s="13" t="n">
        <v>0.2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19</v>
      </c>
      <c r="C5" s="10" t="n">
        <v>0</v>
      </c>
      <c r="D5" s="10"/>
      <c r="E5" s="10" t="n">
        <v>0</v>
      </c>
      <c r="F5" s="10" t="n">
        <v>0</v>
      </c>
      <c r="G5" s="10" t="n">
        <v>3.0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857.366</v>
      </c>
      <c r="C6" s="11" t="n">
        <v>11405.249</v>
      </c>
      <c r="D6" s="11"/>
      <c r="E6" s="11" t="n">
        <v>1880.522</v>
      </c>
      <c r="F6" s="11" t="n">
        <v>560.686</v>
      </c>
      <c r="G6" s="11" t="n">
        <v>10.909</v>
      </c>
      <c r="H6" s="10" t="n">
        <v>23.499</v>
      </c>
      <c r="I6" s="11" t="n">
        <v>19.454</v>
      </c>
      <c r="J6" s="11"/>
      <c r="K6" s="11" t="n">
        <v>3.83</v>
      </c>
      <c r="L6" s="11" t="n">
        <v>0.2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860.385</v>
      </c>
      <c r="C7" s="13" t="n">
        <v>11405.249</v>
      </c>
      <c r="D7" s="13" t="n">
        <v>0</v>
      </c>
      <c r="E7" s="13" t="n">
        <v>1880.522</v>
      </c>
      <c r="F7" s="13" t="n">
        <v>560.686</v>
      </c>
      <c r="G7" s="13" t="n">
        <v>13.928</v>
      </c>
      <c r="H7" s="13" t="n">
        <v>23.499</v>
      </c>
      <c r="I7" s="13" t="n">
        <v>19.454</v>
      </c>
      <c r="J7" s="13" t="n">
        <v>0</v>
      </c>
      <c r="K7" s="13" t="n">
        <v>3.83</v>
      </c>
      <c r="L7" s="13" t="n">
        <v>0.2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69</v>
      </c>
      <c r="C5" s="10" t="n">
        <v>0</v>
      </c>
      <c r="D5" s="10"/>
      <c r="E5" s="10" t="n">
        <v>0</v>
      </c>
      <c r="F5" s="10" t="n">
        <v>0</v>
      </c>
      <c r="G5" s="10" t="n">
        <v>1.9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289.344</v>
      </c>
      <c r="C6" s="11" t="n">
        <v>9878.181</v>
      </c>
      <c r="D6" s="11"/>
      <c r="E6" s="11" t="n">
        <v>2035.653</v>
      </c>
      <c r="F6" s="11" t="n">
        <v>367.659</v>
      </c>
      <c r="G6" s="11" t="n">
        <v>7.851</v>
      </c>
      <c r="H6" s="10" t="n">
        <v>21.638</v>
      </c>
      <c r="I6" s="11" t="n">
        <v>17.433</v>
      </c>
      <c r="J6" s="11"/>
      <c r="K6" s="11" t="n">
        <v>4.066</v>
      </c>
      <c r="L6" s="11" t="n">
        <v>0.1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291.313</v>
      </c>
      <c r="C7" s="13" t="n">
        <v>9878.181</v>
      </c>
      <c r="D7" s="13" t="n">
        <v>0</v>
      </c>
      <c r="E7" s="13" t="n">
        <v>2035.653</v>
      </c>
      <c r="F7" s="13" t="n">
        <v>367.659</v>
      </c>
      <c r="G7" s="13" t="n">
        <v>9.82</v>
      </c>
      <c r="H7" s="13" t="n">
        <v>21.638</v>
      </c>
      <c r="I7" s="13" t="n">
        <v>17.433</v>
      </c>
      <c r="J7" s="13" t="n">
        <v>0</v>
      </c>
      <c r="K7" s="13" t="n">
        <v>4.066</v>
      </c>
      <c r="L7" s="13" t="n">
        <v>0.1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32</v>
      </c>
      <c r="C5" s="10" t="n">
        <v>0</v>
      </c>
      <c r="D5" s="10"/>
      <c r="E5" s="10" t="n">
        <v>0</v>
      </c>
      <c r="F5" s="10" t="n">
        <v>0</v>
      </c>
      <c r="G5" s="10" t="n">
        <v>2.3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561.346</v>
      </c>
      <c r="C6" s="11" t="n">
        <v>9351.591</v>
      </c>
      <c r="D6" s="11"/>
      <c r="E6" s="11" t="n">
        <v>1904.888</v>
      </c>
      <c r="F6" s="11" t="n">
        <v>289.492</v>
      </c>
      <c r="G6" s="11" t="n">
        <v>15.375</v>
      </c>
      <c r="H6" s="10" t="n">
        <v>21.058</v>
      </c>
      <c r="I6" s="11" t="n">
        <v>17.235</v>
      </c>
      <c r="J6" s="11"/>
      <c r="K6" s="11" t="n">
        <v>3.753</v>
      </c>
      <c r="L6" s="11" t="n">
        <v>0.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563.678</v>
      </c>
      <c r="C7" s="13" t="n">
        <v>9351.591</v>
      </c>
      <c r="D7" s="13" t="n">
        <v>0</v>
      </c>
      <c r="E7" s="13" t="n">
        <v>1904.888</v>
      </c>
      <c r="F7" s="13" t="n">
        <v>289.492</v>
      </c>
      <c r="G7" s="13" t="n">
        <v>17.707</v>
      </c>
      <c r="H7" s="13" t="n">
        <v>21.058</v>
      </c>
      <c r="I7" s="13" t="n">
        <v>17.235</v>
      </c>
      <c r="J7" s="13" t="n">
        <v>0</v>
      </c>
      <c r="K7" s="13" t="n">
        <v>3.753</v>
      </c>
      <c r="L7" s="13" t="n">
        <v>0.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39</v>
      </c>
      <c r="C5" s="10" t="n">
        <v>0</v>
      </c>
      <c r="D5" s="10"/>
      <c r="E5" s="10" t="n">
        <v>0</v>
      </c>
      <c r="F5" s="10" t="n">
        <v>0</v>
      </c>
      <c r="G5" s="10" t="n">
        <v>1.8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297.666</v>
      </c>
      <c r="C6" s="11" t="n">
        <v>10000.149</v>
      </c>
      <c r="D6" s="11"/>
      <c r="E6" s="11" t="n">
        <v>1128.074</v>
      </c>
      <c r="F6" s="11" t="n">
        <v>169.443</v>
      </c>
      <c r="G6" s="11" t="n">
        <v>0</v>
      </c>
      <c r="H6" s="10" t="n">
        <v>21.913</v>
      </c>
      <c r="I6" s="11" t="n">
        <v>18.827</v>
      </c>
      <c r="J6" s="11"/>
      <c r="K6" s="11" t="n">
        <v>3.057</v>
      </c>
      <c r="L6" s="11" t="n">
        <v>0.02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299.505</v>
      </c>
      <c r="C7" s="13" t="n">
        <v>10000.149</v>
      </c>
      <c r="D7" s="13" t="n">
        <v>0</v>
      </c>
      <c r="E7" s="13" t="n">
        <v>1128.074</v>
      </c>
      <c r="F7" s="13" t="n">
        <v>169.443</v>
      </c>
      <c r="G7" s="13" t="n">
        <v>1.839</v>
      </c>
      <c r="H7" s="13" t="n">
        <v>21.913</v>
      </c>
      <c r="I7" s="13" t="n">
        <v>18.827</v>
      </c>
      <c r="J7" s="13" t="n">
        <v>0</v>
      </c>
      <c r="K7" s="13" t="n">
        <v>3.057</v>
      </c>
      <c r="L7" s="13" t="n">
        <v>0.0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71</v>
      </c>
      <c r="C5" s="10" t="n">
        <v>0</v>
      </c>
      <c r="D5" s="10"/>
      <c r="E5" s="10" t="n">
        <v>0</v>
      </c>
      <c r="F5" s="10" t="n">
        <v>0</v>
      </c>
      <c r="G5" s="10" t="n">
        <v>1.9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971.037</v>
      </c>
      <c r="C6" s="11" t="n">
        <v>9509.965</v>
      </c>
      <c r="D6" s="11"/>
      <c r="E6" s="11" t="n">
        <v>1312.589</v>
      </c>
      <c r="F6" s="11" t="n">
        <v>145.705</v>
      </c>
      <c r="G6" s="11" t="n">
        <v>2.778</v>
      </c>
      <c r="H6" s="10" t="n">
        <v>20.284</v>
      </c>
      <c r="I6" s="11" t="n">
        <v>16.993</v>
      </c>
      <c r="J6" s="11"/>
      <c r="K6" s="11" t="n">
        <v>3.265</v>
      </c>
      <c r="L6" s="11" t="n">
        <v>0.0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973.008</v>
      </c>
      <c r="C7" s="13" t="n">
        <v>9509.965</v>
      </c>
      <c r="D7" s="13" t="n">
        <v>0</v>
      </c>
      <c r="E7" s="13" t="n">
        <v>1312.589</v>
      </c>
      <c r="F7" s="13" t="n">
        <v>145.705</v>
      </c>
      <c r="G7" s="13" t="n">
        <v>4.749</v>
      </c>
      <c r="H7" s="13" t="n">
        <v>20.284</v>
      </c>
      <c r="I7" s="13" t="n">
        <v>16.993</v>
      </c>
      <c r="J7" s="13" t="n">
        <v>0</v>
      </c>
      <c r="K7" s="13" t="n">
        <v>3.265</v>
      </c>
      <c r="L7" s="13" t="n">
        <v>0.0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057</v>
      </c>
      <c r="C5" s="10" t="n">
        <v>0</v>
      </c>
      <c r="D5" s="10"/>
      <c r="E5" s="10" t="n">
        <v>0</v>
      </c>
      <c r="F5" s="10" t="n">
        <v>0</v>
      </c>
      <c r="G5" s="10" t="n">
        <v>2.0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364.503</v>
      </c>
      <c r="C6" s="11" t="n">
        <v>9931.215</v>
      </c>
      <c r="D6" s="11"/>
      <c r="E6" s="11" t="n">
        <v>1240.049</v>
      </c>
      <c r="F6" s="11" t="n">
        <v>190.443</v>
      </c>
      <c r="G6" s="11" t="n">
        <v>2.796</v>
      </c>
      <c r="H6" s="10" t="n">
        <v>21.733</v>
      </c>
      <c r="I6" s="11" t="n">
        <v>18.689</v>
      </c>
      <c r="J6" s="11"/>
      <c r="K6" s="11" t="n">
        <v>2.991</v>
      </c>
      <c r="L6" s="11" t="n">
        <v>0.05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366.56</v>
      </c>
      <c r="C7" s="13" t="n">
        <v>9931.215</v>
      </c>
      <c r="D7" s="13" t="n">
        <v>0</v>
      </c>
      <c r="E7" s="13" t="n">
        <v>1240.049</v>
      </c>
      <c r="F7" s="13" t="n">
        <v>190.443</v>
      </c>
      <c r="G7" s="13" t="n">
        <v>4.853</v>
      </c>
      <c r="H7" s="13" t="n">
        <v>21.733</v>
      </c>
      <c r="I7" s="13" t="n">
        <v>18.689</v>
      </c>
      <c r="J7" s="13" t="n">
        <v>0</v>
      </c>
      <c r="K7" s="13" t="n">
        <v>2.991</v>
      </c>
      <c r="L7" s="13" t="n">
        <v>0.0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26</v>
      </c>
      <c r="C5" s="10" t="n">
        <v>0</v>
      </c>
      <c r="D5" s="10"/>
      <c r="E5" s="10" t="n">
        <v>0</v>
      </c>
      <c r="F5" s="10" t="n">
        <v>0</v>
      </c>
      <c r="G5" s="10" t="n">
        <v>2.1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937.416</v>
      </c>
      <c r="C6" s="11" t="n">
        <v>9176.497</v>
      </c>
      <c r="D6" s="11"/>
      <c r="E6" s="11" t="n">
        <v>1504.029</v>
      </c>
      <c r="F6" s="11" t="n">
        <v>251.104</v>
      </c>
      <c r="G6" s="11" t="n">
        <v>5.786</v>
      </c>
      <c r="H6" s="10" t="n">
        <v>20.733</v>
      </c>
      <c r="I6" s="11" t="n">
        <v>17.352</v>
      </c>
      <c r="J6" s="11"/>
      <c r="K6" s="11" t="n">
        <v>3.317</v>
      </c>
      <c r="L6" s="11" t="n">
        <v>0.0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939.542</v>
      </c>
      <c r="C7" s="13" t="n">
        <v>9176.497</v>
      </c>
      <c r="D7" s="13" t="n">
        <v>0</v>
      </c>
      <c r="E7" s="13" t="n">
        <v>1504.029</v>
      </c>
      <c r="F7" s="13" t="n">
        <v>251.104</v>
      </c>
      <c r="G7" s="13" t="n">
        <v>7.912</v>
      </c>
      <c r="H7" s="13" t="n">
        <v>20.733</v>
      </c>
      <c r="I7" s="13" t="n">
        <v>17.352</v>
      </c>
      <c r="J7" s="13" t="n">
        <v>0</v>
      </c>
      <c r="K7" s="13" t="n">
        <v>3.317</v>
      </c>
      <c r="L7" s="13" t="n">
        <v>0.0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21Z</dcterms:modified>
  <cp:revision>0</cp:revision>
  <dc:subject/>
  <dc:title/>
</cp:coreProperties>
</file>