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Приморский край</t>
  </si>
  <si>
    <t xml:space="preserve">Январь 2020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20</t>
  </si>
  <si>
    <t xml:space="preserve">Март 2020</t>
  </si>
  <si>
    <t xml:space="preserve">Апрель 2020</t>
  </si>
  <si>
    <t xml:space="preserve">Май 2020</t>
  </si>
  <si>
    <t xml:space="preserve">Июнь 2020</t>
  </si>
  <si>
    <t xml:space="preserve">Июль 2020</t>
  </si>
  <si>
    <t xml:space="preserve">Август 2020</t>
  </si>
  <si>
    <t xml:space="preserve">Сентябрь 2020</t>
  </si>
  <si>
    <t xml:space="preserve">Октябрь 2020</t>
  </si>
  <si>
    <t xml:space="preserve">Ноябрь 2020</t>
  </si>
  <si>
    <t xml:space="preserve">Декабрь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.169</v>
      </c>
      <c r="C5" s="10" t="n">
        <v>0</v>
      </c>
      <c r="D5" s="10"/>
      <c r="E5" s="10" t="n">
        <v>0</v>
      </c>
      <c r="F5" s="10" t="n">
        <v>0</v>
      </c>
      <c r="G5" s="10" t="n">
        <v>9.16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25026.387</v>
      </c>
      <c r="C6" s="11" t="n">
        <v>122008.502</v>
      </c>
      <c r="D6" s="11"/>
      <c r="E6" s="11" t="n">
        <v>1023.162</v>
      </c>
      <c r="F6" s="11" t="n">
        <v>1705.125</v>
      </c>
      <c r="G6" s="11" t="n">
        <v>289.598</v>
      </c>
      <c r="H6" s="10" t="n">
        <v>175.428</v>
      </c>
      <c r="I6" s="11" t="n">
        <v>173.229</v>
      </c>
      <c r="J6" s="11"/>
      <c r="K6" s="11" t="n">
        <v>1.344</v>
      </c>
      <c r="L6" s="11" t="n">
        <v>0.85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25035.556</v>
      </c>
      <c r="C7" s="13" t="n">
        <v>122008.502</v>
      </c>
      <c r="D7" s="13" t="n">
        <v>0</v>
      </c>
      <c r="E7" s="13" t="n">
        <v>1023.162</v>
      </c>
      <c r="F7" s="13" t="n">
        <v>1705.125</v>
      </c>
      <c r="G7" s="13" t="n">
        <v>298.767</v>
      </c>
      <c r="H7" s="13" t="n">
        <v>175.428</v>
      </c>
      <c r="I7" s="13" t="n">
        <v>173.229</v>
      </c>
      <c r="J7" s="13" t="n">
        <v>0</v>
      </c>
      <c r="K7" s="13" t="n">
        <v>1.344</v>
      </c>
      <c r="L7" s="13" t="n">
        <v>0.85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9" min="5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.032</v>
      </c>
      <c r="C5" s="10" t="n">
        <v>0</v>
      </c>
      <c r="D5" s="10"/>
      <c r="E5" s="10" t="n">
        <v>0</v>
      </c>
      <c r="F5" s="10" t="n">
        <v>0</v>
      </c>
      <c r="G5" s="10" t="n">
        <v>10.03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13953.312</v>
      </c>
      <c r="C6" s="11" t="n">
        <v>112444.954</v>
      </c>
      <c r="D6" s="11"/>
      <c r="E6" s="11" t="n">
        <v>508.3</v>
      </c>
      <c r="F6" s="11" t="n">
        <v>861.733</v>
      </c>
      <c r="G6" s="11" t="n">
        <v>138.325</v>
      </c>
      <c r="H6" s="10" t="n">
        <v>163.158</v>
      </c>
      <c r="I6" s="11" t="n">
        <v>162.013</v>
      </c>
      <c r="J6" s="11"/>
      <c r="K6" s="11" t="n">
        <v>0.771</v>
      </c>
      <c r="L6" s="11" t="n">
        <v>0.37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13963.344</v>
      </c>
      <c r="C7" s="13" t="n">
        <v>112444.954</v>
      </c>
      <c r="D7" s="13" t="n">
        <v>0</v>
      </c>
      <c r="E7" s="13" t="n">
        <v>508.3</v>
      </c>
      <c r="F7" s="13" t="n">
        <v>861.733</v>
      </c>
      <c r="G7" s="13" t="n">
        <v>148.357</v>
      </c>
      <c r="H7" s="13" t="n">
        <v>163.158</v>
      </c>
      <c r="I7" s="13" t="n">
        <v>162.013</v>
      </c>
      <c r="J7" s="13" t="n">
        <v>0</v>
      </c>
      <c r="K7" s="13" t="n">
        <v>0.771</v>
      </c>
      <c r="L7" s="13" t="n">
        <v>0.37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.996</v>
      </c>
      <c r="C5" s="10" t="n">
        <v>0</v>
      </c>
      <c r="D5" s="10"/>
      <c r="E5" s="10" t="n">
        <v>0</v>
      </c>
      <c r="F5" s="10" t="n">
        <v>0</v>
      </c>
      <c r="G5" s="10" t="n">
        <v>10.99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20543.418</v>
      </c>
      <c r="C6" s="11" t="n">
        <v>118566.402</v>
      </c>
      <c r="D6" s="11"/>
      <c r="E6" s="11" t="n">
        <v>637.865</v>
      </c>
      <c r="F6" s="11" t="n">
        <v>1107.735</v>
      </c>
      <c r="G6" s="11" t="n">
        <v>231.416</v>
      </c>
      <c r="H6" s="10" t="n">
        <v>170.253</v>
      </c>
      <c r="I6" s="11" t="n">
        <v>168.98</v>
      </c>
      <c r="J6" s="11"/>
      <c r="K6" s="11" t="n">
        <v>0.915</v>
      </c>
      <c r="L6" s="11" t="n">
        <v>0.35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20554.414</v>
      </c>
      <c r="C7" s="13" t="n">
        <v>118566.402</v>
      </c>
      <c r="D7" s="13" t="n">
        <v>0</v>
      </c>
      <c r="E7" s="13" t="n">
        <v>637.865</v>
      </c>
      <c r="F7" s="13" t="n">
        <v>1107.735</v>
      </c>
      <c r="G7" s="13" t="n">
        <v>242.412</v>
      </c>
      <c r="H7" s="13" t="n">
        <v>170.253</v>
      </c>
      <c r="I7" s="13" t="n">
        <v>168.98</v>
      </c>
      <c r="J7" s="13" t="n">
        <v>0</v>
      </c>
      <c r="K7" s="13" t="n">
        <v>0.915</v>
      </c>
      <c r="L7" s="13" t="n">
        <v>0.35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9.569</v>
      </c>
      <c r="C5" s="10" t="n">
        <v>0</v>
      </c>
      <c r="D5" s="10"/>
      <c r="E5" s="10" t="n">
        <v>0</v>
      </c>
      <c r="F5" s="10" t="n">
        <v>0</v>
      </c>
      <c r="G5" s="10" t="n">
        <v>29.56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33368.447</v>
      </c>
      <c r="C6" s="11" t="n">
        <v>130502.002</v>
      </c>
      <c r="D6" s="11"/>
      <c r="E6" s="11" t="n">
        <v>1159.692</v>
      </c>
      <c r="F6" s="11" t="n">
        <v>1433.497</v>
      </c>
      <c r="G6" s="11" t="n">
        <v>273.256</v>
      </c>
      <c r="H6" s="10" t="n">
        <v>183.027</v>
      </c>
      <c r="I6" s="11" t="n">
        <v>180.92</v>
      </c>
      <c r="J6" s="11"/>
      <c r="K6" s="11" t="n">
        <v>1.576</v>
      </c>
      <c r="L6" s="11" t="n">
        <v>0.53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33398.016</v>
      </c>
      <c r="C7" s="13" t="n">
        <v>130502.002</v>
      </c>
      <c r="D7" s="13" t="n">
        <v>0</v>
      </c>
      <c r="E7" s="13" t="n">
        <v>1159.692</v>
      </c>
      <c r="F7" s="13" t="n">
        <v>1433.497</v>
      </c>
      <c r="G7" s="13" t="n">
        <v>302.825</v>
      </c>
      <c r="H7" s="13" t="n">
        <v>183.027</v>
      </c>
      <c r="I7" s="13" t="n">
        <v>180.92</v>
      </c>
      <c r="J7" s="13" t="n">
        <v>0</v>
      </c>
      <c r="K7" s="13" t="n">
        <v>1.576</v>
      </c>
      <c r="L7" s="13" t="n">
        <v>0.53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.481</v>
      </c>
      <c r="C5" s="10" t="n">
        <v>0</v>
      </c>
      <c r="D5" s="10"/>
      <c r="E5" s="10" t="n">
        <v>0</v>
      </c>
      <c r="F5" s="10" t="n">
        <v>0</v>
      </c>
      <c r="G5" s="10" t="n">
        <v>9.48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16058.568</v>
      </c>
      <c r="C6" s="11" t="n">
        <v>113174.708</v>
      </c>
      <c r="D6" s="11"/>
      <c r="E6" s="11" t="n">
        <v>835.356</v>
      </c>
      <c r="F6" s="11" t="n">
        <v>1817.638</v>
      </c>
      <c r="G6" s="11" t="n">
        <v>230.866</v>
      </c>
      <c r="H6" s="10" t="n">
        <v>175.563</v>
      </c>
      <c r="I6" s="11" t="n">
        <v>173.172</v>
      </c>
      <c r="J6" s="11"/>
      <c r="K6" s="11" t="n">
        <v>1.177</v>
      </c>
      <c r="L6" s="11" t="n">
        <v>1.21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16068.049</v>
      </c>
      <c r="C7" s="13" t="n">
        <v>113174.708</v>
      </c>
      <c r="D7" s="13" t="n">
        <v>0</v>
      </c>
      <c r="E7" s="13" t="n">
        <v>835.356</v>
      </c>
      <c r="F7" s="13" t="n">
        <v>1817.638</v>
      </c>
      <c r="G7" s="13" t="n">
        <v>240.347</v>
      </c>
      <c r="H7" s="13" t="n">
        <v>175.563</v>
      </c>
      <c r="I7" s="13" t="n">
        <v>173.172</v>
      </c>
      <c r="J7" s="13" t="n">
        <v>0</v>
      </c>
      <c r="K7" s="13" t="n">
        <v>1.177</v>
      </c>
      <c r="L7" s="13" t="n">
        <v>1.21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.554</v>
      </c>
      <c r="C5" s="10" t="n">
        <v>0</v>
      </c>
      <c r="D5" s="10"/>
      <c r="E5" s="10" t="n">
        <v>0</v>
      </c>
      <c r="F5" s="10" t="n">
        <v>0</v>
      </c>
      <c r="G5" s="10" t="n">
        <v>6.55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26420.164</v>
      </c>
      <c r="C6" s="11" t="n">
        <v>123791.556</v>
      </c>
      <c r="D6" s="11"/>
      <c r="E6" s="11" t="n">
        <v>740.636</v>
      </c>
      <c r="F6" s="11" t="n">
        <v>1663.358</v>
      </c>
      <c r="G6" s="11" t="n">
        <v>224.614</v>
      </c>
      <c r="H6" s="10" t="n">
        <v>170.573</v>
      </c>
      <c r="I6" s="11" t="n">
        <v>168.599</v>
      </c>
      <c r="J6" s="11"/>
      <c r="K6" s="11" t="n">
        <v>1.021</v>
      </c>
      <c r="L6" s="11" t="n">
        <v>0.95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26426.718</v>
      </c>
      <c r="C7" s="13" t="n">
        <v>123791.556</v>
      </c>
      <c r="D7" s="13" t="n">
        <v>0</v>
      </c>
      <c r="E7" s="13" t="n">
        <v>740.636</v>
      </c>
      <c r="F7" s="13" t="n">
        <v>1663.358</v>
      </c>
      <c r="G7" s="13" t="n">
        <v>231.168</v>
      </c>
      <c r="H7" s="13" t="n">
        <v>170.573</v>
      </c>
      <c r="I7" s="13" t="n">
        <v>168.599</v>
      </c>
      <c r="J7" s="13" t="n">
        <v>0</v>
      </c>
      <c r="K7" s="13" t="n">
        <v>1.021</v>
      </c>
      <c r="L7" s="13" t="n">
        <v>0.95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456</v>
      </c>
      <c r="C5" s="10" t="n">
        <v>0</v>
      </c>
      <c r="D5" s="10"/>
      <c r="E5" s="10" t="n">
        <v>0</v>
      </c>
      <c r="F5" s="10" t="n">
        <v>0</v>
      </c>
      <c r="G5" s="10" t="n">
        <v>2.45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19236.713</v>
      </c>
      <c r="C6" s="11" t="n">
        <v>117299.802</v>
      </c>
      <c r="D6" s="11"/>
      <c r="E6" s="11" t="n">
        <v>488.107</v>
      </c>
      <c r="F6" s="11" t="n">
        <v>1272.786</v>
      </c>
      <c r="G6" s="11" t="n">
        <v>176.018</v>
      </c>
      <c r="H6" s="10" t="n">
        <v>167.32</v>
      </c>
      <c r="I6" s="11" t="n">
        <v>165.873</v>
      </c>
      <c r="J6" s="11"/>
      <c r="K6" s="11" t="n">
        <v>0.687</v>
      </c>
      <c r="L6" s="11" t="n">
        <v>0.7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19239.169</v>
      </c>
      <c r="C7" s="13" t="n">
        <v>117299.802</v>
      </c>
      <c r="D7" s="13" t="n">
        <v>0</v>
      </c>
      <c r="E7" s="13" t="n">
        <v>488.107</v>
      </c>
      <c r="F7" s="13" t="n">
        <v>1272.786</v>
      </c>
      <c r="G7" s="13" t="n">
        <v>178.474</v>
      </c>
      <c r="H7" s="13" t="n">
        <v>167.32</v>
      </c>
      <c r="I7" s="13" t="n">
        <v>165.873</v>
      </c>
      <c r="J7" s="13" t="n">
        <v>0</v>
      </c>
      <c r="K7" s="13" t="n">
        <v>0.687</v>
      </c>
      <c r="L7" s="13" t="n">
        <v>0.7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9" min="5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.155</v>
      </c>
      <c r="C5" s="10" t="n">
        <v>0</v>
      </c>
      <c r="D5" s="10"/>
      <c r="E5" s="10" t="n">
        <v>0</v>
      </c>
      <c r="F5" s="10" t="n">
        <v>0</v>
      </c>
      <c r="G5" s="10" t="n">
        <v>6.15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17036.821</v>
      </c>
      <c r="C6" s="11" t="n">
        <v>115808.877</v>
      </c>
      <c r="D6" s="11"/>
      <c r="E6" s="11" t="n">
        <v>328.84</v>
      </c>
      <c r="F6" s="11" t="n">
        <v>768.905</v>
      </c>
      <c r="G6" s="11" t="n">
        <v>130.199</v>
      </c>
      <c r="H6" s="10" t="n">
        <v>160.645</v>
      </c>
      <c r="I6" s="11" t="n">
        <v>159.776</v>
      </c>
      <c r="J6" s="11"/>
      <c r="K6" s="11" t="n">
        <v>0.5</v>
      </c>
      <c r="L6" s="11" t="n">
        <v>0.36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17042.976</v>
      </c>
      <c r="C7" s="13" t="n">
        <v>115808.877</v>
      </c>
      <c r="D7" s="13" t="n">
        <v>0</v>
      </c>
      <c r="E7" s="13" t="n">
        <v>328.84</v>
      </c>
      <c r="F7" s="13" t="n">
        <v>768.905</v>
      </c>
      <c r="G7" s="13" t="n">
        <v>136.354</v>
      </c>
      <c r="H7" s="13" t="n">
        <v>160.645</v>
      </c>
      <c r="I7" s="13" t="n">
        <v>159.776</v>
      </c>
      <c r="J7" s="13" t="n">
        <v>0</v>
      </c>
      <c r="K7" s="13" t="n">
        <v>0.5</v>
      </c>
      <c r="L7" s="13" t="n">
        <v>0.36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288</v>
      </c>
      <c r="C5" s="10" t="n">
        <v>0</v>
      </c>
      <c r="D5" s="10"/>
      <c r="E5" s="10" t="n">
        <v>0</v>
      </c>
      <c r="F5" s="10" t="n">
        <v>0</v>
      </c>
      <c r="G5" s="10" t="n">
        <v>0.28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5001.872</v>
      </c>
      <c r="C6" s="11" t="n">
        <v>104098.204</v>
      </c>
      <c r="D6" s="11"/>
      <c r="E6" s="11" t="n">
        <v>240.379</v>
      </c>
      <c r="F6" s="11" t="n">
        <v>571.161</v>
      </c>
      <c r="G6" s="11" t="n">
        <v>92.128</v>
      </c>
      <c r="H6" s="10" t="n">
        <v>149.506</v>
      </c>
      <c r="I6" s="11" t="n">
        <v>148.789</v>
      </c>
      <c r="J6" s="11"/>
      <c r="K6" s="11" t="n">
        <v>0.377</v>
      </c>
      <c r="L6" s="11" t="n">
        <v>0.3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05002.16</v>
      </c>
      <c r="C7" s="13" t="n">
        <v>104098.204</v>
      </c>
      <c r="D7" s="13" t="n">
        <v>0</v>
      </c>
      <c r="E7" s="13" t="n">
        <v>240.379</v>
      </c>
      <c r="F7" s="13" t="n">
        <v>571.161</v>
      </c>
      <c r="G7" s="13" t="n">
        <v>92.416</v>
      </c>
      <c r="H7" s="13" t="n">
        <v>149.506</v>
      </c>
      <c r="I7" s="13" t="n">
        <v>148.789</v>
      </c>
      <c r="J7" s="13" t="n">
        <v>0</v>
      </c>
      <c r="K7" s="13" t="n">
        <v>0.377</v>
      </c>
      <c r="L7" s="13" t="n">
        <v>0.3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9" min="5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371</v>
      </c>
      <c r="C5" s="10" t="n">
        <v>0</v>
      </c>
      <c r="D5" s="10"/>
      <c r="E5" s="10" t="n">
        <v>0</v>
      </c>
      <c r="F5" s="10" t="n">
        <v>0</v>
      </c>
      <c r="G5" s="10" t="n">
        <v>4.37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5955.527</v>
      </c>
      <c r="C6" s="11" t="n">
        <v>104983.033</v>
      </c>
      <c r="D6" s="11"/>
      <c r="E6" s="11" t="n">
        <v>292.904</v>
      </c>
      <c r="F6" s="11" t="n">
        <v>571.26</v>
      </c>
      <c r="G6" s="11" t="n">
        <v>108.33</v>
      </c>
      <c r="H6" s="10" t="n">
        <v>145.847</v>
      </c>
      <c r="I6" s="11" t="n">
        <v>145.104</v>
      </c>
      <c r="J6" s="11"/>
      <c r="K6" s="11" t="n">
        <v>0.457</v>
      </c>
      <c r="L6" s="11" t="n">
        <v>0.28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05959.898</v>
      </c>
      <c r="C7" s="13" t="n">
        <v>104983.033</v>
      </c>
      <c r="D7" s="13" t="n">
        <v>0</v>
      </c>
      <c r="E7" s="13" t="n">
        <v>292.904</v>
      </c>
      <c r="F7" s="13" t="n">
        <v>571.26</v>
      </c>
      <c r="G7" s="13" t="n">
        <v>112.701</v>
      </c>
      <c r="H7" s="13" t="n">
        <v>145.847</v>
      </c>
      <c r="I7" s="13" t="n">
        <v>145.104</v>
      </c>
      <c r="J7" s="13" t="n">
        <v>0</v>
      </c>
      <c r="K7" s="13" t="n">
        <v>0.457</v>
      </c>
      <c r="L7" s="13" t="n">
        <v>0.28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259</v>
      </c>
      <c r="C5" s="10" t="n">
        <v>0</v>
      </c>
      <c r="D5" s="10"/>
      <c r="E5" s="10" t="n">
        <v>0</v>
      </c>
      <c r="F5" s="10" t="n">
        <v>0</v>
      </c>
      <c r="G5" s="10" t="n">
        <v>3.25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10012.447</v>
      </c>
      <c r="C6" s="11" t="n">
        <v>109022.448</v>
      </c>
      <c r="D6" s="11"/>
      <c r="E6" s="11" t="n">
        <v>264.175</v>
      </c>
      <c r="F6" s="11" t="n">
        <v>633.367</v>
      </c>
      <c r="G6" s="11" t="n">
        <v>92.457</v>
      </c>
      <c r="H6" s="10" t="n">
        <v>150.075</v>
      </c>
      <c r="I6" s="11" t="n">
        <v>149.358</v>
      </c>
      <c r="J6" s="11"/>
      <c r="K6" s="11" t="n">
        <v>0.396</v>
      </c>
      <c r="L6" s="11" t="n">
        <v>0.32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10015.706</v>
      </c>
      <c r="C7" s="13" t="n">
        <v>109022.448</v>
      </c>
      <c r="D7" s="13" t="n">
        <v>0</v>
      </c>
      <c r="E7" s="13" t="n">
        <v>264.175</v>
      </c>
      <c r="F7" s="13" t="n">
        <v>633.367</v>
      </c>
      <c r="G7" s="13" t="n">
        <v>95.716</v>
      </c>
      <c r="H7" s="13" t="n">
        <v>150.075</v>
      </c>
      <c r="I7" s="13" t="n">
        <v>149.358</v>
      </c>
      <c r="J7" s="13" t="n">
        <v>0</v>
      </c>
      <c r="K7" s="13" t="n">
        <v>0.396</v>
      </c>
      <c r="L7" s="13" t="n">
        <v>0.32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9" min="5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248</v>
      </c>
      <c r="C5" s="10" t="n">
        <v>0</v>
      </c>
      <c r="D5" s="10"/>
      <c r="E5" s="10" t="n">
        <v>0</v>
      </c>
      <c r="F5" s="10" t="n">
        <v>0</v>
      </c>
      <c r="G5" s="10" t="n">
        <v>1.24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3598.167</v>
      </c>
      <c r="C6" s="11" t="n">
        <v>102580.016</v>
      </c>
      <c r="D6" s="11"/>
      <c r="E6" s="11" t="n">
        <v>285.384</v>
      </c>
      <c r="F6" s="11" t="n">
        <v>632.459</v>
      </c>
      <c r="G6" s="11" t="n">
        <v>100.308</v>
      </c>
      <c r="H6" s="10" t="n">
        <v>149.276</v>
      </c>
      <c r="I6" s="11" t="n">
        <v>148.502</v>
      </c>
      <c r="J6" s="11"/>
      <c r="K6" s="11" t="n">
        <v>0.472</v>
      </c>
      <c r="L6" s="11" t="n">
        <v>0.30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03599.415</v>
      </c>
      <c r="C7" s="13" t="n">
        <v>102580.016</v>
      </c>
      <c r="D7" s="13" t="n">
        <v>0</v>
      </c>
      <c r="E7" s="13" t="n">
        <v>285.384</v>
      </c>
      <c r="F7" s="13" t="n">
        <v>632.459</v>
      </c>
      <c r="G7" s="13" t="n">
        <v>101.556</v>
      </c>
      <c r="H7" s="13" t="n">
        <v>149.276</v>
      </c>
      <c r="I7" s="13" t="n">
        <v>148.502</v>
      </c>
      <c r="J7" s="13" t="n">
        <v>0</v>
      </c>
      <c r="K7" s="13" t="n">
        <v>0.472</v>
      </c>
      <c r="L7" s="13" t="n">
        <v>0.30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21-02-02T13:40:09Z</dcterms:modified>
  <cp:revision>0</cp:revision>
  <dc:subject/>
  <dc:title/>
</cp:coreProperties>
</file>