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нкт-Петербург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07.85509</v>
      </c>
      <c r="C5" s="10" t="n">
        <v>0</v>
      </c>
      <c r="D5" s="10"/>
      <c r="E5" s="10" t="n">
        <v>0</v>
      </c>
      <c r="F5" s="10" t="n">
        <v>1562.09</v>
      </c>
      <c r="G5" s="10" t="n">
        <v>1045.765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303.91</v>
      </c>
      <c r="C6" s="11" t="n">
        <v>34982.401</v>
      </c>
      <c r="D6" s="11"/>
      <c r="E6" s="11" t="n">
        <v>8927.718</v>
      </c>
      <c r="F6" s="11" t="n">
        <v>16546.115</v>
      </c>
      <c r="G6" s="11" t="n">
        <v>847.676</v>
      </c>
      <c r="H6" s="10" t="n">
        <v>73.126</v>
      </c>
      <c r="I6" s="11" t="n">
        <v>53.645</v>
      </c>
      <c r="J6" s="11"/>
      <c r="K6" s="11" t="n">
        <v>9.828</v>
      </c>
      <c r="L6" s="11" t="n">
        <v>9.62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63911.76509</v>
      </c>
      <c r="C7" s="13" t="n">
        <v>34982.401</v>
      </c>
      <c r="D7" s="13" t="n">
        <v>0</v>
      </c>
      <c r="E7" s="13" t="n">
        <v>8927.718</v>
      </c>
      <c r="F7" s="13" t="n">
        <v>18108.205</v>
      </c>
      <c r="G7" s="13" t="n">
        <v>1893.44109</v>
      </c>
      <c r="H7" s="13" t="n">
        <v>73.126</v>
      </c>
      <c r="I7" s="13" t="n">
        <v>53.645</v>
      </c>
      <c r="J7" s="13" t="n">
        <v>0</v>
      </c>
      <c r="K7" s="13" t="n">
        <v>9.828</v>
      </c>
      <c r="L7" s="13" t="n">
        <v>9.62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60.9934</v>
      </c>
      <c r="C5" s="10" t="n">
        <v>0</v>
      </c>
      <c r="D5" s="10"/>
      <c r="E5" s="10" t="n">
        <v>0</v>
      </c>
      <c r="F5" s="10" t="n">
        <v>840.85</v>
      </c>
      <c r="G5" s="10" t="n">
        <v>1020.14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398.741</v>
      </c>
      <c r="C6" s="11" t="n">
        <v>25137.62</v>
      </c>
      <c r="D6" s="11"/>
      <c r="E6" s="11" t="n">
        <v>5677.712</v>
      </c>
      <c r="F6" s="11" t="n">
        <v>13836.781</v>
      </c>
      <c r="G6" s="11" t="n">
        <v>746.628</v>
      </c>
      <c r="H6" s="10" t="n">
        <v>54.754</v>
      </c>
      <c r="I6" s="11" t="n">
        <v>38.488</v>
      </c>
      <c r="J6" s="11"/>
      <c r="K6" s="11" t="n">
        <v>8.728</v>
      </c>
      <c r="L6" s="11" t="n">
        <v>7.5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47259.7344</v>
      </c>
      <c r="C7" s="13" t="n">
        <v>25137.62</v>
      </c>
      <c r="D7" s="13" t="n">
        <v>0</v>
      </c>
      <c r="E7" s="13" t="n">
        <v>5677.712</v>
      </c>
      <c r="F7" s="13" t="n">
        <v>14677.631</v>
      </c>
      <c r="G7" s="13" t="n">
        <v>1766.7714</v>
      </c>
      <c r="H7" s="13" t="n">
        <v>54.754</v>
      </c>
      <c r="I7" s="13" t="n">
        <v>38.488</v>
      </c>
      <c r="J7" s="13" t="n">
        <v>0</v>
      </c>
      <c r="K7" s="13" t="n">
        <v>8.728</v>
      </c>
      <c r="L7" s="13" t="n">
        <v>7.5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00.68015</v>
      </c>
      <c r="C5" s="10" t="n">
        <v>0</v>
      </c>
      <c r="D5" s="10"/>
      <c r="E5" s="10" t="n">
        <v>0</v>
      </c>
      <c r="F5" s="10" t="n">
        <v>1067.256</v>
      </c>
      <c r="G5" s="10" t="n">
        <v>1133.424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077.291</v>
      </c>
      <c r="C6" s="11" t="n">
        <v>29665.323</v>
      </c>
      <c r="D6" s="11"/>
      <c r="E6" s="11" t="n">
        <v>6362.276</v>
      </c>
      <c r="F6" s="11" t="n">
        <v>15359.88</v>
      </c>
      <c r="G6" s="11" t="n">
        <v>689.812</v>
      </c>
      <c r="H6" s="10" t="n">
        <v>63.226</v>
      </c>
      <c r="I6" s="11" t="n">
        <v>46.347</v>
      </c>
      <c r="J6" s="11"/>
      <c r="K6" s="11" t="n">
        <v>7.734</v>
      </c>
      <c r="L6" s="11" t="n">
        <v>9.088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54277.97115</v>
      </c>
      <c r="C7" s="13" t="n">
        <v>29665.323</v>
      </c>
      <c r="D7" s="13" t="n">
        <v>0</v>
      </c>
      <c r="E7" s="13" t="n">
        <v>6362.276</v>
      </c>
      <c r="F7" s="13" t="n">
        <v>16427.136</v>
      </c>
      <c r="G7" s="13" t="n">
        <v>1823.23615</v>
      </c>
      <c r="H7" s="13" t="n">
        <v>63.226</v>
      </c>
      <c r="I7" s="13" t="n">
        <v>46.347</v>
      </c>
      <c r="J7" s="13" t="n">
        <v>0</v>
      </c>
      <c r="K7" s="13" t="n">
        <v>7.734</v>
      </c>
      <c r="L7" s="13" t="n">
        <v>9.088</v>
      </c>
      <c r="M7" s="13" t="n">
        <v>0.0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56.33685</v>
      </c>
      <c r="C5" s="10" t="n">
        <v>0</v>
      </c>
      <c r="D5" s="10"/>
      <c r="E5" s="10" t="n">
        <v>0</v>
      </c>
      <c r="F5" s="10" t="n">
        <v>1267.417</v>
      </c>
      <c r="G5" s="10" t="n">
        <v>1188.91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963.567</v>
      </c>
      <c r="C6" s="11" t="n">
        <v>35977.091</v>
      </c>
      <c r="D6" s="11"/>
      <c r="E6" s="11" t="n">
        <v>7340.638</v>
      </c>
      <c r="F6" s="11" t="n">
        <v>16947.856</v>
      </c>
      <c r="G6" s="11" t="n">
        <v>697.982</v>
      </c>
      <c r="H6" s="10" t="n">
        <v>71.631</v>
      </c>
      <c r="I6" s="11" t="n">
        <v>53.269</v>
      </c>
      <c r="J6" s="11"/>
      <c r="K6" s="11" t="n">
        <v>8.414</v>
      </c>
      <c r="L6" s="11" t="n">
        <v>9.883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63419.90385</v>
      </c>
      <c r="C7" s="13" t="n">
        <v>35977.091</v>
      </c>
      <c r="D7" s="13" t="n">
        <v>0</v>
      </c>
      <c r="E7" s="13" t="n">
        <v>7340.638</v>
      </c>
      <c r="F7" s="13" t="n">
        <v>18215.273</v>
      </c>
      <c r="G7" s="13" t="n">
        <v>1886.90185</v>
      </c>
      <c r="H7" s="13" t="n">
        <v>71.631</v>
      </c>
      <c r="I7" s="13" t="n">
        <v>53.269</v>
      </c>
      <c r="J7" s="13" t="n">
        <v>0</v>
      </c>
      <c r="K7" s="13" t="n">
        <v>8.414</v>
      </c>
      <c r="L7" s="13" t="n">
        <v>9.883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5.92728</v>
      </c>
      <c r="C5" s="10" t="n">
        <v>0</v>
      </c>
      <c r="D5" s="10"/>
      <c r="E5" s="10" t="n">
        <v>0</v>
      </c>
      <c r="F5" s="10" t="n">
        <v>1385.216</v>
      </c>
      <c r="G5" s="10" t="n">
        <v>1410.711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936.586</v>
      </c>
      <c r="C6" s="11" t="n">
        <v>29866.832</v>
      </c>
      <c r="D6" s="11"/>
      <c r="E6" s="11" t="n">
        <v>7412.501</v>
      </c>
      <c r="F6" s="11" t="n">
        <v>14919.3</v>
      </c>
      <c r="G6" s="11" t="n">
        <v>737.953</v>
      </c>
      <c r="H6" s="10" t="n">
        <v>64.909</v>
      </c>
      <c r="I6" s="11" t="n">
        <v>47.154</v>
      </c>
      <c r="J6" s="11"/>
      <c r="K6" s="11" t="n">
        <v>8.181</v>
      </c>
      <c r="L6" s="11" t="n">
        <v>9.541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55732.51328</v>
      </c>
      <c r="C7" s="13" t="n">
        <v>29866.832</v>
      </c>
      <c r="D7" s="13" t="n">
        <v>0</v>
      </c>
      <c r="E7" s="13" t="n">
        <v>7412.501</v>
      </c>
      <c r="F7" s="13" t="n">
        <v>16304.516</v>
      </c>
      <c r="G7" s="13" t="n">
        <v>2148.66428</v>
      </c>
      <c r="H7" s="13" t="n">
        <v>64.909</v>
      </c>
      <c r="I7" s="13" t="n">
        <v>47.154</v>
      </c>
      <c r="J7" s="13" t="n">
        <v>0</v>
      </c>
      <c r="K7" s="13" t="n">
        <v>8.181</v>
      </c>
      <c r="L7" s="13" t="n">
        <v>9.541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4.45615</v>
      </c>
      <c r="C5" s="10" t="n">
        <v>0</v>
      </c>
      <c r="D5" s="10"/>
      <c r="E5" s="10" t="n">
        <v>0</v>
      </c>
      <c r="F5" s="10" t="n">
        <v>1314.256</v>
      </c>
      <c r="G5" s="10" t="n">
        <v>860.200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451.888</v>
      </c>
      <c r="C6" s="11" t="n">
        <v>29306.091</v>
      </c>
      <c r="D6" s="11"/>
      <c r="E6" s="11" t="n">
        <v>6885.049</v>
      </c>
      <c r="F6" s="11" t="n">
        <v>15472.764</v>
      </c>
      <c r="G6" s="11" t="n">
        <v>787.984</v>
      </c>
      <c r="H6" s="10" t="n">
        <v>56.413</v>
      </c>
      <c r="I6" s="11" t="n">
        <v>40.038</v>
      </c>
      <c r="J6" s="11"/>
      <c r="K6" s="11" t="n">
        <v>7.515</v>
      </c>
      <c r="L6" s="11" t="n">
        <v>8.84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54626.34415</v>
      </c>
      <c r="C7" s="13" t="n">
        <v>29306.091</v>
      </c>
      <c r="D7" s="13" t="n">
        <v>0</v>
      </c>
      <c r="E7" s="13" t="n">
        <v>6885.049</v>
      </c>
      <c r="F7" s="13" t="n">
        <v>16787.02</v>
      </c>
      <c r="G7" s="13" t="n">
        <v>1648.18415</v>
      </c>
      <c r="H7" s="13" t="n">
        <v>56.413</v>
      </c>
      <c r="I7" s="13" t="n">
        <v>40.038</v>
      </c>
      <c r="J7" s="13" t="n">
        <v>0</v>
      </c>
      <c r="K7" s="13" t="n">
        <v>7.515</v>
      </c>
      <c r="L7" s="13" t="n">
        <v>8.84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99.09585</v>
      </c>
      <c r="C5" s="10" t="n">
        <v>0</v>
      </c>
      <c r="D5" s="10"/>
      <c r="E5" s="10" t="n">
        <v>0</v>
      </c>
      <c r="F5" s="10" t="n">
        <v>1183.702</v>
      </c>
      <c r="G5" s="10" t="n">
        <v>915.393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045.46</v>
      </c>
      <c r="C6" s="11" t="n">
        <v>25490.95</v>
      </c>
      <c r="D6" s="11"/>
      <c r="E6" s="11" t="n">
        <v>5976.357</v>
      </c>
      <c r="F6" s="11" t="n">
        <v>13867.876</v>
      </c>
      <c r="G6" s="11" t="n">
        <v>710.277</v>
      </c>
      <c r="H6" s="10" t="n">
        <v>50.194</v>
      </c>
      <c r="I6" s="11" t="n">
        <v>35.671</v>
      </c>
      <c r="J6" s="11"/>
      <c r="K6" s="11" t="n">
        <v>5.852</v>
      </c>
      <c r="L6" s="11" t="n">
        <v>8.585</v>
      </c>
      <c r="M6" s="11" t="n">
        <v>0.086</v>
      </c>
    </row>
    <row r="7" customFormat="false" ht="15.75" hidden="false" customHeight="false" outlineLevel="0" collapsed="false">
      <c r="A7" s="12" t="s">
        <v>13</v>
      </c>
      <c r="B7" s="13" t="n">
        <v>48144.55585</v>
      </c>
      <c r="C7" s="13" t="n">
        <v>25490.95</v>
      </c>
      <c r="D7" s="13" t="n">
        <v>0</v>
      </c>
      <c r="E7" s="13" t="n">
        <v>5976.357</v>
      </c>
      <c r="F7" s="13" t="n">
        <v>15051.578</v>
      </c>
      <c r="G7" s="13" t="n">
        <v>1625.67085</v>
      </c>
      <c r="H7" s="13" t="n">
        <v>50.194</v>
      </c>
      <c r="I7" s="13" t="n">
        <v>35.671</v>
      </c>
      <c r="J7" s="13" t="n">
        <v>0</v>
      </c>
      <c r="K7" s="13" t="n">
        <v>5.852</v>
      </c>
      <c r="L7" s="13" t="n">
        <v>8.585</v>
      </c>
      <c r="M7" s="13" t="n">
        <v>0.0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03.83802</v>
      </c>
      <c r="C5" s="10" t="n">
        <v>0</v>
      </c>
      <c r="D5" s="10"/>
      <c r="E5" s="10" t="n">
        <v>0</v>
      </c>
      <c r="F5" s="10" t="n">
        <v>835.739</v>
      </c>
      <c r="G5" s="10" t="n">
        <v>868.099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300.513</v>
      </c>
      <c r="C6" s="11" t="n">
        <v>23022.488</v>
      </c>
      <c r="D6" s="11"/>
      <c r="E6" s="11" t="n">
        <v>6890.492</v>
      </c>
      <c r="F6" s="11" t="n">
        <v>12750.612</v>
      </c>
      <c r="G6" s="11" t="n">
        <v>636.921</v>
      </c>
      <c r="H6" s="10" t="n">
        <v>47.171</v>
      </c>
      <c r="I6" s="11" t="n">
        <v>32.122</v>
      </c>
      <c r="J6" s="11"/>
      <c r="K6" s="11" t="n">
        <v>6.654</v>
      </c>
      <c r="L6" s="11" t="n">
        <v>8.356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45004.35102</v>
      </c>
      <c r="C7" s="13" t="n">
        <v>23022.488</v>
      </c>
      <c r="D7" s="13" t="n">
        <v>0</v>
      </c>
      <c r="E7" s="13" t="n">
        <v>6890.492</v>
      </c>
      <c r="F7" s="13" t="n">
        <v>13586.351</v>
      </c>
      <c r="G7" s="13" t="n">
        <v>1505.02002</v>
      </c>
      <c r="H7" s="13" t="n">
        <v>47.171</v>
      </c>
      <c r="I7" s="13" t="n">
        <v>32.122</v>
      </c>
      <c r="J7" s="13" t="n">
        <v>0</v>
      </c>
      <c r="K7" s="13" t="n">
        <v>6.654</v>
      </c>
      <c r="L7" s="13" t="n">
        <v>8.356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38.18474</v>
      </c>
      <c r="C5" s="10" t="n">
        <v>0</v>
      </c>
      <c r="D5" s="10"/>
      <c r="E5" s="10" t="n">
        <v>0</v>
      </c>
      <c r="F5" s="10" t="n">
        <v>548.217</v>
      </c>
      <c r="G5" s="10" t="n">
        <v>789.96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337.286</v>
      </c>
      <c r="C6" s="11" t="n">
        <v>21427.55</v>
      </c>
      <c r="D6" s="11"/>
      <c r="E6" s="11" t="n">
        <v>6092.926</v>
      </c>
      <c r="F6" s="11" t="n">
        <v>12237.075</v>
      </c>
      <c r="G6" s="11" t="n">
        <v>579.735</v>
      </c>
      <c r="H6" s="10" t="n">
        <v>42.702</v>
      </c>
      <c r="I6" s="11" t="n">
        <v>29.781</v>
      </c>
      <c r="J6" s="11"/>
      <c r="K6" s="11" t="n">
        <v>5.138</v>
      </c>
      <c r="L6" s="11" t="n">
        <v>7.741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41675.47074</v>
      </c>
      <c r="C7" s="13" t="n">
        <v>21427.55</v>
      </c>
      <c r="D7" s="13" t="n">
        <v>0</v>
      </c>
      <c r="E7" s="13" t="n">
        <v>6092.926</v>
      </c>
      <c r="F7" s="13" t="n">
        <v>12785.292</v>
      </c>
      <c r="G7" s="13" t="n">
        <v>1369.70274</v>
      </c>
      <c r="H7" s="13" t="n">
        <v>42.702</v>
      </c>
      <c r="I7" s="13" t="n">
        <v>29.781</v>
      </c>
      <c r="J7" s="13" t="n">
        <v>0</v>
      </c>
      <c r="K7" s="13" t="n">
        <v>5.138</v>
      </c>
      <c r="L7" s="13" t="n">
        <v>7.741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8.17691</v>
      </c>
      <c r="C5" s="10" t="n">
        <v>0</v>
      </c>
      <c r="D5" s="10"/>
      <c r="E5" s="10" t="n">
        <v>0</v>
      </c>
      <c r="F5" s="10" t="n">
        <v>451.193</v>
      </c>
      <c r="G5" s="10" t="n">
        <v>706.983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849.445</v>
      </c>
      <c r="C6" s="11" t="n">
        <v>22327.98</v>
      </c>
      <c r="D6" s="11"/>
      <c r="E6" s="11" t="n">
        <v>5858.752</v>
      </c>
      <c r="F6" s="11" t="n">
        <v>13064.338</v>
      </c>
      <c r="G6" s="11" t="n">
        <v>598.375</v>
      </c>
      <c r="H6" s="10" t="n">
        <v>44.072</v>
      </c>
      <c r="I6" s="11" t="n">
        <v>30.628</v>
      </c>
      <c r="J6" s="11"/>
      <c r="K6" s="11" t="n">
        <v>5.241</v>
      </c>
      <c r="L6" s="11" t="n">
        <v>8.156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43007.62191</v>
      </c>
      <c r="C7" s="13" t="n">
        <v>22327.98</v>
      </c>
      <c r="D7" s="13" t="n">
        <v>0</v>
      </c>
      <c r="E7" s="13" t="n">
        <v>5858.752</v>
      </c>
      <c r="F7" s="13" t="n">
        <v>13515.531</v>
      </c>
      <c r="G7" s="13" t="n">
        <v>1305.35891</v>
      </c>
      <c r="H7" s="13" t="n">
        <v>44.072</v>
      </c>
      <c r="I7" s="13" t="n">
        <v>30.628</v>
      </c>
      <c r="J7" s="13" t="n">
        <v>0</v>
      </c>
      <c r="K7" s="13" t="n">
        <v>5.241</v>
      </c>
      <c r="L7" s="13" t="n">
        <v>8.156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66.20967</v>
      </c>
      <c r="C5" s="10" t="n">
        <v>0</v>
      </c>
      <c r="D5" s="10"/>
      <c r="E5" s="10" t="n">
        <v>0</v>
      </c>
      <c r="F5" s="10" t="n">
        <v>477.529</v>
      </c>
      <c r="G5" s="10" t="n">
        <v>888.680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376.525</v>
      </c>
      <c r="C6" s="11" t="n">
        <v>22484.052</v>
      </c>
      <c r="D6" s="11"/>
      <c r="E6" s="11" t="n">
        <v>4707.632</v>
      </c>
      <c r="F6" s="11" t="n">
        <v>13580.717</v>
      </c>
      <c r="G6" s="11" t="n">
        <v>604.124</v>
      </c>
      <c r="H6" s="10" t="n">
        <v>44.2</v>
      </c>
      <c r="I6" s="11" t="n">
        <v>30.85</v>
      </c>
      <c r="J6" s="11"/>
      <c r="K6" s="11" t="n">
        <v>5.278</v>
      </c>
      <c r="L6" s="11" t="n">
        <v>8.021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42742.73467</v>
      </c>
      <c r="C7" s="13" t="n">
        <v>22484.052</v>
      </c>
      <c r="D7" s="13" t="n">
        <v>0</v>
      </c>
      <c r="E7" s="13" t="n">
        <v>4707.632</v>
      </c>
      <c r="F7" s="13" t="n">
        <v>14058.246</v>
      </c>
      <c r="G7" s="13" t="n">
        <v>1492.80467</v>
      </c>
      <c r="H7" s="13" t="n">
        <v>44.2</v>
      </c>
      <c r="I7" s="13" t="n">
        <v>30.85</v>
      </c>
      <c r="J7" s="13" t="n">
        <v>0</v>
      </c>
      <c r="K7" s="13" t="n">
        <v>5.278</v>
      </c>
      <c r="L7" s="13" t="n">
        <v>8.021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нкт-Петербург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50.45822</v>
      </c>
      <c r="C5" s="10" t="n">
        <v>0</v>
      </c>
      <c r="D5" s="10"/>
      <c r="E5" s="10" t="n">
        <v>0</v>
      </c>
      <c r="F5" s="10" t="n">
        <v>627.703</v>
      </c>
      <c r="G5" s="10" t="n">
        <v>1022.755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164.576</v>
      </c>
      <c r="C6" s="11" t="n">
        <v>23364.104</v>
      </c>
      <c r="D6" s="11"/>
      <c r="E6" s="11" t="n">
        <v>5199.506</v>
      </c>
      <c r="F6" s="11" t="n">
        <v>12992.066</v>
      </c>
      <c r="G6" s="11" t="n">
        <v>608.9</v>
      </c>
      <c r="H6" s="10" t="n">
        <v>50.158</v>
      </c>
      <c r="I6" s="11" t="n">
        <v>34.643</v>
      </c>
      <c r="J6" s="11"/>
      <c r="K6" s="11" t="n">
        <v>8.034</v>
      </c>
      <c r="L6" s="11" t="n">
        <v>7.431</v>
      </c>
      <c r="M6" s="11" t="n">
        <v>0.05</v>
      </c>
    </row>
    <row r="7" customFormat="false" ht="15.75" hidden="false" customHeight="false" outlineLevel="0" collapsed="false">
      <c r="A7" s="12" t="s">
        <v>13</v>
      </c>
      <c r="B7" s="13" t="n">
        <v>43815.03422</v>
      </c>
      <c r="C7" s="13" t="n">
        <v>23364.104</v>
      </c>
      <c r="D7" s="13" t="n">
        <v>0</v>
      </c>
      <c r="E7" s="13" t="n">
        <v>5199.506</v>
      </c>
      <c r="F7" s="13" t="n">
        <v>13619.769</v>
      </c>
      <c r="G7" s="13" t="n">
        <v>1631.65522</v>
      </c>
      <c r="H7" s="13" t="n">
        <v>50.158</v>
      </c>
      <c r="I7" s="13" t="n">
        <v>34.643</v>
      </c>
      <c r="J7" s="13" t="n">
        <v>0</v>
      </c>
      <c r="K7" s="13" t="n">
        <v>8.034</v>
      </c>
      <c r="L7" s="13" t="n">
        <v>7.431</v>
      </c>
      <c r="M7" s="13" t="n">
        <v>0.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7Z</dcterms:modified>
  <cp:revision>0</cp:revision>
  <dc:subject/>
  <dc:title/>
</cp:coreProperties>
</file>