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Мордовия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6.047</v>
      </c>
      <c r="C5" s="10" t="n">
        <v>0</v>
      </c>
      <c r="D5" s="10"/>
      <c r="E5" s="10" t="n">
        <v>0</v>
      </c>
      <c r="F5" s="10" t="n">
        <v>0</v>
      </c>
      <c r="G5" s="10" t="n">
        <v>296.0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796.566</v>
      </c>
      <c r="C6" s="11" t="n">
        <v>29754.55</v>
      </c>
      <c r="D6" s="11"/>
      <c r="E6" s="11" t="n">
        <v>387.654</v>
      </c>
      <c r="F6" s="11" t="n">
        <v>4483.997</v>
      </c>
      <c r="G6" s="11" t="n">
        <v>170.365</v>
      </c>
      <c r="H6" s="10" t="n">
        <v>45.211</v>
      </c>
      <c r="I6" s="11" t="n">
        <v>38.197</v>
      </c>
      <c r="J6" s="11"/>
      <c r="K6" s="11" t="n">
        <v>0.642</v>
      </c>
      <c r="L6" s="11" t="n">
        <v>6.37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092.613</v>
      </c>
      <c r="C7" s="13" t="n">
        <v>29754.55</v>
      </c>
      <c r="D7" s="13" t="n">
        <v>0</v>
      </c>
      <c r="E7" s="13" t="n">
        <v>387.654</v>
      </c>
      <c r="F7" s="13" t="n">
        <v>4483.997</v>
      </c>
      <c r="G7" s="13" t="n">
        <v>466.412</v>
      </c>
      <c r="H7" s="13" t="n">
        <v>45.211</v>
      </c>
      <c r="I7" s="13" t="n">
        <v>38.197</v>
      </c>
      <c r="J7" s="13" t="n">
        <v>0</v>
      </c>
      <c r="K7" s="13" t="n">
        <v>0.642</v>
      </c>
      <c r="L7" s="13" t="n">
        <v>6.3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2.251</v>
      </c>
      <c r="C5" s="10" t="n">
        <v>0</v>
      </c>
      <c r="D5" s="10"/>
      <c r="E5" s="10" t="n">
        <v>0</v>
      </c>
      <c r="F5" s="10" t="n">
        <v>0</v>
      </c>
      <c r="G5" s="10" t="n">
        <v>252.25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842.864</v>
      </c>
      <c r="C6" s="11" t="n">
        <v>27592.781</v>
      </c>
      <c r="D6" s="11"/>
      <c r="E6" s="11" t="n">
        <v>224.602</v>
      </c>
      <c r="F6" s="11" t="n">
        <v>881.314</v>
      </c>
      <c r="G6" s="11" t="n">
        <v>144.167</v>
      </c>
      <c r="H6" s="10" t="n">
        <v>39.163</v>
      </c>
      <c r="I6" s="11" t="n">
        <v>38.362</v>
      </c>
      <c r="J6" s="11"/>
      <c r="K6" s="11" t="n">
        <v>0.394</v>
      </c>
      <c r="L6" s="11" t="n">
        <v>0.40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095.115</v>
      </c>
      <c r="C7" s="13" t="n">
        <v>27592.781</v>
      </c>
      <c r="D7" s="13" t="n">
        <v>0</v>
      </c>
      <c r="E7" s="13" t="n">
        <v>224.602</v>
      </c>
      <c r="F7" s="13" t="n">
        <v>881.314</v>
      </c>
      <c r="G7" s="13" t="n">
        <v>396.418</v>
      </c>
      <c r="H7" s="13" t="n">
        <v>39.163</v>
      </c>
      <c r="I7" s="13" t="n">
        <v>38.362</v>
      </c>
      <c r="J7" s="13" t="n">
        <v>0</v>
      </c>
      <c r="K7" s="13" t="n">
        <v>0.394</v>
      </c>
      <c r="L7" s="13" t="n">
        <v>0.4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0.816</v>
      </c>
      <c r="C5" s="10" t="n">
        <v>0</v>
      </c>
      <c r="D5" s="10"/>
      <c r="E5" s="10" t="n">
        <v>0</v>
      </c>
      <c r="F5" s="10" t="n">
        <v>0</v>
      </c>
      <c r="G5" s="10" t="n">
        <v>260.8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959.133</v>
      </c>
      <c r="C6" s="11" t="n">
        <v>29736.296</v>
      </c>
      <c r="D6" s="11"/>
      <c r="E6" s="11" t="n">
        <v>267.397</v>
      </c>
      <c r="F6" s="11" t="n">
        <v>806.216</v>
      </c>
      <c r="G6" s="11" t="n">
        <v>149.224</v>
      </c>
      <c r="H6" s="10" t="n">
        <v>42.517</v>
      </c>
      <c r="I6" s="11" t="n">
        <v>41.478</v>
      </c>
      <c r="J6" s="11"/>
      <c r="K6" s="11" t="n">
        <v>0.472</v>
      </c>
      <c r="L6" s="11" t="n">
        <v>0.56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1219.949</v>
      </c>
      <c r="C7" s="13" t="n">
        <v>29736.296</v>
      </c>
      <c r="D7" s="13" t="n">
        <v>0</v>
      </c>
      <c r="E7" s="13" t="n">
        <v>267.397</v>
      </c>
      <c r="F7" s="13" t="n">
        <v>806.216</v>
      </c>
      <c r="G7" s="13" t="n">
        <v>410.04</v>
      </c>
      <c r="H7" s="13" t="n">
        <v>42.517</v>
      </c>
      <c r="I7" s="13" t="n">
        <v>41.478</v>
      </c>
      <c r="J7" s="13" t="n">
        <v>0</v>
      </c>
      <c r="K7" s="13" t="n">
        <v>0.472</v>
      </c>
      <c r="L7" s="13" t="n">
        <v>0.5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4.9</v>
      </c>
      <c r="C5" s="10" t="n">
        <v>0</v>
      </c>
      <c r="D5" s="10"/>
      <c r="E5" s="10" t="n">
        <v>0</v>
      </c>
      <c r="F5" s="10" t="n">
        <v>0</v>
      </c>
      <c r="G5" s="10" t="n">
        <v>254.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913.256</v>
      </c>
      <c r="C6" s="11" t="n">
        <v>31664.577</v>
      </c>
      <c r="D6" s="11"/>
      <c r="E6" s="11" t="n">
        <v>334.059</v>
      </c>
      <c r="F6" s="11" t="n">
        <v>756.382</v>
      </c>
      <c r="G6" s="11" t="n">
        <v>158.238</v>
      </c>
      <c r="H6" s="10" t="n">
        <v>45.71</v>
      </c>
      <c r="I6" s="11" t="n">
        <v>44.779</v>
      </c>
      <c r="J6" s="11"/>
      <c r="K6" s="11" t="n">
        <v>0.55</v>
      </c>
      <c r="L6" s="11" t="n">
        <v>0.38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168.156</v>
      </c>
      <c r="C7" s="13" t="n">
        <v>31664.577</v>
      </c>
      <c r="D7" s="13" t="n">
        <v>0</v>
      </c>
      <c r="E7" s="13" t="n">
        <v>334.059</v>
      </c>
      <c r="F7" s="13" t="n">
        <v>756.382</v>
      </c>
      <c r="G7" s="13" t="n">
        <v>413.138</v>
      </c>
      <c r="H7" s="13" t="n">
        <v>45.71</v>
      </c>
      <c r="I7" s="13" t="n">
        <v>44.779</v>
      </c>
      <c r="J7" s="13" t="n">
        <v>0</v>
      </c>
      <c r="K7" s="13" t="n">
        <v>0.55</v>
      </c>
      <c r="L7" s="13" t="n">
        <v>0.3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9.036</v>
      </c>
      <c r="C5" s="10" t="n">
        <v>0</v>
      </c>
      <c r="D5" s="10"/>
      <c r="E5" s="10" t="n">
        <v>0</v>
      </c>
      <c r="F5" s="10" t="n">
        <v>0</v>
      </c>
      <c r="G5" s="10" t="n">
        <v>279.03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150.468</v>
      </c>
      <c r="C6" s="11" t="n">
        <v>25693.57</v>
      </c>
      <c r="D6" s="11"/>
      <c r="E6" s="11" t="n">
        <v>305.758</v>
      </c>
      <c r="F6" s="11" t="n">
        <v>3982.117</v>
      </c>
      <c r="G6" s="11" t="n">
        <v>169.023</v>
      </c>
      <c r="H6" s="10" t="n">
        <v>46.029</v>
      </c>
      <c r="I6" s="11" t="n">
        <v>39.09</v>
      </c>
      <c r="J6" s="11"/>
      <c r="K6" s="11" t="n">
        <v>0.553</v>
      </c>
      <c r="L6" s="11" t="n">
        <v>6.38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429.504</v>
      </c>
      <c r="C7" s="13" t="n">
        <v>25693.57</v>
      </c>
      <c r="D7" s="13" t="n">
        <v>0</v>
      </c>
      <c r="E7" s="13" t="n">
        <v>305.758</v>
      </c>
      <c r="F7" s="13" t="n">
        <v>3982.117</v>
      </c>
      <c r="G7" s="13" t="n">
        <v>448.059</v>
      </c>
      <c r="H7" s="13" t="n">
        <v>46.029</v>
      </c>
      <c r="I7" s="13" t="n">
        <v>39.09</v>
      </c>
      <c r="J7" s="13" t="n">
        <v>0</v>
      </c>
      <c r="K7" s="13" t="n">
        <v>0.553</v>
      </c>
      <c r="L7" s="13" t="n">
        <v>6.3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4.738</v>
      </c>
      <c r="C5" s="10" t="n">
        <v>0</v>
      </c>
      <c r="D5" s="10"/>
      <c r="E5" s="10" t="n">
        <v>0</v>
      </c>
      <c r="F5" s="10" t="n">
        <v>0</v>
      </c>
      <c r="G5" s="10" t="n">
        <v>244.73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4843.713</v>
      </c>
      <c r="C6" s="11" t="n">
        <v>30699.016</v>
      </c>
      <c r="D6" s="11"/>
      <c r="E6" s="11" t="n">
        <v>326.415</v>
      </c>
      <c r="F6" s="11" t="n">
        <v>3679.597</v>
      </c>
      <c r="G6" s="11" t="n">
        <v>138.685</v>
      </c>
      <c r="H6" s="10" t="n">
        <v>48.662</v>
      </c>
      <c r="I6" s="11" t="n">
        <v>44.675</v>
      </c>
      <c r="J6" s="11"/>
      <c r="K6" s="11" t="n">
        <v>0.543</v>
      </c>
      <c r="L6" s="11" t="n">
        <v>3.44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5088.451</v>
      </c>
      <c r="C7" s="13" t="n">
        <v>30699.016</v>
      </c>
      <c r="D7" s="13" t="n">
        <v>0</v>
      </c>
      <c r="E7" s="13" t="n">
        <v>326.415</v>
      </c>
      <c r="F7" s="13" t="n">
        <v>3679.597</v>
      </c>
      <c r="G7" s="13" t="n">
        <v>383.423</v>
      </c>
      <c r="H7" s="13" t="n">
        <v>48.662</v>
      </c>
      <c r="I7" s="13" t="n">
        <v>44.675</v>
      </c>
      <c r="J7" s="13" t="n">
        <v>0</v>
      </c>
      <c r="K7" s="13" t="n">
        <v>0.543</v>
      </c>
      <c r="L7" s="13" t="n">
        <v>3.4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2.664</v>
      </c>
      <c r="C5" s="10" t="n">
        <v>0</v>
      </c>
      <c r="D5" s="10"/>
      <c r="E5" s="10" t="n">
        <v>0</v>
      </c>
      <c r="F5" s="10" t="n">
        <v>0</v>
      </c>
      <c r="G5" s="10" t="n">
        <v>252.6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846.476</v>
      </c>
      <c r="C6" s="11" t="n">
        <v>25849.991</v>
      </c>
      <c r="D6" s="11"/>
      <c r="E6" s="11" t="n">
        <v>188.618</v>
      </c>
      <c r="F6" s="11" t="n">
        <v>2666.267</v>
      </c>
      <c r="G6" s="11" t="n">
        <v>141.6</v>
      </c>
      <c r="H6" s="10" t="n">
        <v>38.039</v>
      </c>
      <c r="I6" s="11" t="n">
        <v>35.961</v>
      </c>
      <c r="J6" s="11"/>
      <c r="K6" s="11" t="n">
        <v>0.341</v>
      </c>
      <c r="L6" s="11" t="n">
        <v>1.73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099.14</v>
      </c>
      <c r="C7" s="13" t="n">
        <v>25849.991</v>
      </c>
      <c r="D7" s="13" t="n">
        <v>0</v>
      </c>
      <c r="E7" s="13" t="n">
        <v>188.618</v>
      </c>
      <c r="F7" s="13" t="n">
        <v>2666.267</v>
      </c>
      <c r="G7" s="13" t="n">
        <v>394.264</v>
      </c>
      <c r="H7" s="13" t="n">
        <v>38.039</v>
      </c>
      <c r="I7" s="13" t="n">
        <v>35.961</v>
      </c>
      <c r="J7" s="13" t="n">
        <v>0</v>
      </c>
      <c r="K7" s="13" t="n">
        <v>0.341</v>
      </c>
      <c r="L7" s="13" t="n">
        <v>1.7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0.615</v>
      </c>
      <c r="C5" s="10" t="n">
        <v>0</v>
      </c>
      <c r="D5" s="10"/>
      <c r="E5" s="10" t="n">
        <v>0</v>
      </c>
      <c r="F5" s="10" t="n">
        <v>0</v>
      </c>
      <c r="G5" s="10" t="n">
        <v>230.6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339.678</v>
      </c>
      <c r="C6" s="11" t="n">
        <v>24426.715</v>
      </c>
      <c r="D6" s="11"/>
      <c r="E6" s="11" t="n">
        <v>129.843</v>
      </c>
      <c r="F6" s="11" t="n">
        <v>1656.44</v>
      </c>
      <c r="G6" s="11" t="n">
        <v>126.68</v>
      </c>
      <c r="H6" s="10" t="n">
        <v>35.72</v>
      </c>
      <c r="I6" s="11" t="n">
        <v>35.287</v>
      </c>
      <c r="J6" s="11"/>
      <c r="K6" s="11" t="n">
        <v>0.227</v>
      </c>
      <c r="L6" s="11" t="n">
        <v>0.20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570.293</v>
      </c>
      <c r="C7" s="13" t="n">
        <v>24426.715</v>
      </c>
      <c r="D7" s="13" t="n">
        <v>0</v>
      </c>
      <c r="E7" s="13" t="n">
        <v>129.843</v>
      </c>
      <c r="F7" s="13" t="n">
        <v>1656.44</v>
      </c>
      <c r="G7" s="13" t="n">
        <v>357.295</v>
      </c>
      <c r="H7" s="13" t="n">
        <v>35.72</v>
      </c>
      <c r="I7" s="13" t="n">
        <v>35.287</v>
      </c>
      <c r="J7" s="13" t="n">
        <v>0</v>
      </c>
      <c r="K7" s="13" t="n">
        <v>0.227</v>
      </c>
      <c r="L7" s="13" t="n">
        <v>0.2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1.794</v>
      </c>
      <c r="C5" s="10" t="n">
        <v>0</v>
      </c>
      <c r="D5" s="10"/>
      <c r="E5" s="10" t="n">
        <v>0</v>
      </c>
      <c r="F5" s="10" t="n">
        <v>0</v>
      </c>
      <c r="G5" s="10" t="n">
        <v>231.7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655.659</v>
      </c>
      <c r="C6" s="11" t="n">
        <v>26036.24</v>
      </c>
      <c r="D6" s="11"/>
      <c r="E6" s="11" t="n">
        <v>77.627</v>
      </c>
      <c r="F6" s="11" t="n">
        <v>413.149</v>
      </c>
      <c r="G6" s="11" t="n">
        <v>128.643</v>
      </c>
      <c r="H6" s="10" t="n">
        <v>40.303</v>
      </c>
      <c r="I6" s="11" t="n">
        <v>39.966</v>
      </c>
      <c r="J6" s="11"/>
      <c r="K6" s="11" t="n">
        <v>0.133</v>
      </c>
      <c r="L6" s="11" t="n">
        <v>0.20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887.453</v>
      </c>
      <c r="C7" s="13" t="n">
        <v>26036.24</v>
      </c>
      <c r="D7" s="13" t="n">
        <v>0</v>
      </c>
      <c r="E7" s="13" t="n">
        <v>77.627</v>
      </c>
      <c r="F7" s="13" t="n">
        <v>413.149</v>
      </c>
      <c r="G7" s="13" t="n">
        <v>360.437</v>
      </c>
      <c r="H7" s="13" t="n">
        <v>40.303</v>
      </c>
      <c r="I7" s="13" t="n">
        <v>39.966</v>
      </c>
      <c r="J7" s="13" t="n">
        <v>0</v>
      </c>
      <c r="K7" s="13" t="n">
        <v>0.133</v>
      </c>
      <c r="L7" s="13" t="n">
        <v>0.20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0.15</v>
      </c>
      <c r="C5" s="10" t="n">
        <v>0</v>
      </c>
      <c r="D5" s="10"/>
      <c r="E5" s="10" t="n">
        <v>0</v>
      </c>
      <c r="F5" s="10" t="n">
        <v>0</v>
      </c>
      <c r="G5" s="10" t="n">
        <v>220.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707.273</v>
      </c>
      <c r="C6" s="11" t="n">
        <v>28366.974</v>
      </c>
      <c r="D6" s="11"/>
      <c r="E6" s="11" t="n">
        <v>94.038</v>
      </c>
      <c r="F6" s="11" t="n">
        <v>1124.001</v>
      </c>
      <c r="G6" s="11" t="n">
        <v>122.26</v>
      </c>
      <c r="H6" s="10" t="n">
        <v>42.442</v>
      </c>
      <c r="I6" s="11" t="n">
        <v>42.083</v>
      </c>
      <c r="J6" s="11"/>
      <c r="K6" s="11" t="n">
        <v>0.157</v>
      </c>
      <c r="L6" s="11" t="n">
        <v>0.20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927.423</v>
      </c>
      <c r="C7" s="13" t="n">
        <v>28366.974</v>
      </c>
      <c r="D7" s="13" t="n">
        <v>0</v>
      </c>
      <c r="E7" s="13" t="n">
        <v>94.038</v>
      </c>
      <c r="F7" s="13" t="n">
        <v>1124.001</v>
      </c>
      <c r="G7" s="13" t="n">
        <v>342.41</v>
      </c>
      <c r="H7" s="13" t="n">
        <v>42.442</v>
      </c>
      <c r="I7" s="13" t="n">
        <v>42.083</v>
      </c>
      <c r="J7" s="13" t="n">
        <v>0</v>
      </c>
      <c r="K7" s="13" t="n">
        <v>0.157</v>
      </c>
      <c r="L7" s="13" t="n">
        <v>0.20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0.466</v>
      </c>
      <c r="C5" s="10" t="n">
        <v>0</v>
      </c>
      <c r="D5" s="10"/>
      <c r="E5" s="10" t="n">
        <v>0</v>
      </c>
      <c r="F5" s="10" t="n">
        <v>0</v>
      </c>
      <c r="G5" s="10" t="n">
        <v>240.4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265.462</v>
      </c>
      <c r="C6" s="11" t="n">
        <v>28392.332</v>
      </c>
      <c r="D6" s="11"/>
      <c r="E6" s="11" t="n">
        <v>117.988</v>
      </c>
      <c r="F6" s="11" t="n">
        <v>1619.823</v>
      </c>
      <c r="G6" s="11" t="n">
        <v>135.319</v>
      </c>
      <c r="H6" s="10" t="n">
        <v>44.419</v>
      </c>
      <c r="I6" s="11" t="n">
        <v>43.678</v>
      </c>
      <c r="J6" s="11"/>
      <c r="K6" s="11" t="n">
        <v>0.209</v>
      </c>
      <c r="L6" s="11" t="n">
        <v>0.53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505.928</v>
      </c>
      <c r="C7" s="13" t="n">
        <v>28392.332</v>
      </c>
      <c r="D7" s="13" t="n">
        <v>0</v>
      </c>
      <c r="E7" s="13" t="n">
        <v>117.988</v>
      </c>
      <c r="F7" s="13" t="n">
        <v>1619.823</v>
      </c>
      <c r="G7" s="13" t="n">
        <v>375.785</v>
      </c>
      <c r="H7" s="13" t="n">
        <v>44.419</v>
      </c>
      <c r="I7" s="13" t="n">
        <v>43.678</v>
      </c>
      <c r="J7" s="13" t="n">
        <v>0</v>
      </c>
      <c r="K7" s="13" t="n">
        <v>0.209</v>
      </c>
      <c r="L7" s="13" t="n">
        <v>0.5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1.592</v>
      </c>
      <c r="C5" s="10" t="n">
        <v>0</v>
      </c>
      <c r="D5" s="10"/>
      <c r="E5" s="10" t="n">
        <v>0</v>
      </c>
      <c r="F5" s="10" t="n">
        <v>0</v>
      </c>
      <c r="G5" s="10" t="n">
        <v>241.5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251.292</v>
      </c>
      <c r="C6" s="11" t="n">
        <v>24921.416</v>
      </c>
      <c r="D6" s="11"/>
      <c r="E6" s="11" t="n">
        <v>131.036</v>
      </c>
      <c r="F6" s="11" t="n">
        <v>2059.99</v>
      </c>
      <c r="G6" s="11" t="n">
        <v>138.85</v>
      </c>
      <c r="H6" s="10" t="n">
        <v>42.297</v>
      </c>
      <c r="I6" s="11" t="n">
        <v>41.631</v>
      </c>
      <c r="J6" s="11"/>
      <c r="K6" s="11" t="n">
        <v>0.241</v>
      </c>
      <c r="L6" s="11" t="n">
        <v>0.4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492.884</v>
      </c>
      <c r="C7" s="13" t="n">
        <v>24921.416</v>
      </c>
      <c r="D7" s="13" t="n">
        <v>0</v>
      </c>
      <c r="E7" s="13" t="n">
        <v>131.036</v>
      </c>
      <c r="F7" s="13" t="n">
        <v>2059.99</v>
      </c>
      <c r="G7" s="13" t="n">
        <v>380.442</v>
      </c>
      <c r="H7" s="13" t="n">
        <v>42.297</v>
      </c>
      <c r="I7" s="13" t="n">
        <v>41.631</v>
      </c>
      <c r="J7" s="13" t="n">
        <v>0</v>
      </c>
      <c r="K7" s="13" t="n">
        <v>0.241</v>
      </c>
      <c r="L7" s="13" t="n">
        <v>0.4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47Z</dcterms:modified>
  <cp:revision>0</cp:revision>
  <dc:subject/>
  <dc:title/>
</cp:coreProperties>
</file>