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олгоград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1.87995</v>
      </c>
      <c r="C5" s="10" t="n">
        <v>0</v>
      </c>
      <c r="D5" s="10"/>
      <c r="E5" s="10" t="n">
        <v>0</v>
      </c>
      <c r="F5" s="10" t="n">
        <v>8.133</v>
      </c>
      <c r="G5" s="10" t="n">
        <v>313.746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4728.099</v>
      </c>
      <c r="C6" s="11" t="n">
        <v>71169.133</v>
      </c>
      <c r="D6" s="11"/>
      <c r="E6" s="11" t="n">
        <v>305.913</v>
      </c>
      <c r="F6" s="11" t="n">
        <v>2788.387</v>
      </c>
      <c r="G6" s="11" t="n">
        <v>464.666</v>
      </c>
      <c r="H6" s="10" t="n">
        <v>88.182</v>
      </c>
      <c r="I6" s="11" t="n">
        <v>87.311</v>
      </c>
      <c r="J6" s="11"/>
      <c r="K6" s="11" t="n">
        <v>0.292</v>
      </c>
      <c r="L6" s="11" t="n">
        <v>0.541</v>
      </c>
      <c r="M6" s="11" t="n">
        <v>0.038</v>
      </c>
    </row>
    <row r="7" customFormat="false" ht="15.75" hidden="false" customHeight="false" outlineLevel="0" collapsed="false">
      <c r="A7" s="12" t="s">
        <v>14</v>
      </c>
      <c r="B7" s="13" t="n">
        <v>75049.97895</v>
      </c>
      <c r="C7" s="13" t="n">
        <v>71169.133</v>
      </c>
      <c r="D7" s="13" t="n">
        <v>0</v>
      </c>
      <c r="E7" s="13" t="n">
        <v>305.913</v>
      </c>
      <c r="F7" s="13" t="n">
        <v>2796.52</v>
      </c>
      <c r="G7" s="13" t="n">
        <v>778.41295</v>
      </c>
      <c r="H7" s="13" t="n">
        <v>88.182</v>
      </c>
      <c r="I7" s="13" t="n">
        <v>87.311</v>
      </c>
      <c r="J7" s="13" t="n">
        <v>0</v>
      </c>
      <c r="K7" s="13" t="n">
        <v>0.292</v>
      </c>
      <c r="L7" s="13" t="n">
        <v>0.541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5.9269</v>
      </c>
      <c r="C5" s="10" t="n">
        <v>0</v>
      </c>
      <c r="D5" s="10"/>
      <c r="E5" s="10" t="n">
        <v>0</v>
      </c>
      <c r="F5" s="10" t="n">
        <v>3.002</v>
      </c>
      <c r="G5" s="10" t="n">
        <v>222.92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519.829</v>
      </c>
      <c r="C6" s="11" t="n">
        <v>60505.715</v>
      </c>
      <c r="D6" s="11"/>
      <c r="E6" s="11" t="n">
        <v>129.056</v>
      </c>
      <c r="F6" s="11" t="n">
        <v>1607.716</v>
      </c>
      <c r="G6" s="11" t="n">
        <v>277.342</v>
      </c>
      <c r="H6" s="10" t="n">
        <v>67.988</v>
      </c>
      <c r="I6" s="11" t="n">
        <v>67.523</v>
      </c>
      <c r="J6" s="11"/>
      <c r="K6" s="11" t="n">
        <v>0.12</v>
      </c>
      <c r="L6" s="11" t="n">
        <v>0.315</v>
      </c>
      <c r="M6" s="11" t="n">
        <v>0.03</v>
      </c>
    </row>
    <row r="7" customFormat="false" ht="15.75" hidden="false" customHeight="false" outlineLevel="0" collapsed="false">
      <c r="A7" s="12" t="s">
        <v>14</v>
      </c>
      <c r="B7" s="13" t="n">
        <v>62745.7559</v>
      </c>
      <c r="C7" s="13" t="n">
        <v>60505.715</v>
      </c>
      <c r="D7" s="13" t="n">
        <v>0</v>
      </c>
      <c r="E7" s="13" t="n">
        <v>129.056</v>
      </c>
      <c r="F7" s="13" t="n">
        <v>1610.718</v>
      </c>
      <c r="G7" s="13" t="n">
        <v>500.2669</v>
      </c>
      <c r="H7" s="13" t="n">
        <v>67.988</v>
      </c>
      <c r="I7" s="13" t="n">
        <v>67.523</v>
      </c>
      <c r="J7" s="13" t="n">
        <v>0</v>
      </c>
      <c r="K7" s="13" t="n">
        <v>0.12</v>
      </c>
      <c r="L7" s="13" t="n">
        <v>0.315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1.47416</v>
      </c>
      <c r="C5" s="10" t="n">
        <v>0</v>
      </c>
      <c r="D5" s="10"/>
      <c r="E5" s="10" t="n">
        <v>0</v>
      </c>
      <c r="F5" s="10" t="n">
        <v>7.216</v>
      </c>
      <c r="G5" s="10" t="n">
        <v>274.258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6554.542</v>
      </c>
      <c r="C6" s="11" t="n">
        <v>63801.058</v>
      </c>
      <c r="D6" s="11"/>
      <c r="E6" s="11" t="n">
        <v>228.713</v>
      </c>
      <c r="F6" s="11" t="n">
        <v>2169.206</v>
      </c>
      <c r="G6" s="11" t="n">
        <v>355.565</v>
      </c>
      <c r="H6" s="10" t="n">
        <v>76.046</v>
      </c>
      <c r="I6" s="11" t="n">
        <v>75.388</v>
      </c>
      <c r="J6" s="11"/>
      <c r="K6" s="11" t="n">
        <v>0.243</v>
      </c>
      <c r="L6" s="11" t="n">
        <v>0.384</v>
      </c>
      <c r="M6" s="11" t="n">
        <v>0.031</v>
      </c>
    </row>
    <row r="7" customFormat="false" ht="15.75" hidden="false" customHeight="false" outlineLevel="0" collapsed="false">
      <c r="A7" s="12" t="s">
        <v>14</v>
      </c>
      <c r="B7" s="13" t="n">
        <v>66836.01616</v>
      </c>
      <c r="C7" s="13" t="n">
        <v>63801.058</v>
      </c>
      <c r="D7" s="13" t="n">
        <v>0</v>
      </c>
      <c r="E7" s="13" t="n">
        <v>228.713</v>
      </c>
      <c r="F7" s="13" t="n">
        <v>2176.422</v>
      </c>
      <c r="G7" s="13" t="n">
        <v>629.82316</v>
      </c>
      <c r="H7" s="13" t="n">
        <v>76.046</v>
      </c>
      <c r="I7" s="13" t="n">
        <v>75.388</v>
      </c>
      <c r="J7" s="13" t="n">
        <v>0</v>
      </c>
      <c r="K7" s="13" t="n">
        <v>0.243</v>
      </c>
      <c r="L7" s="13" t="n">
        <v>0.384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4.16469</v>
      </c>
      <c r="C5" s="10" t="n">
        <v>0</v>
      </c>
      <c r="D5" s="10"/>
      <c r="E5" s="10" t="n">
        <v>0</v>
      </c>
      <c r="F5" s="10" t="n">
        <v>11.005</v>
      </c>
      <c r="G5" s="10" t="n">
        <v>293.159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8524.979</v>
      </c>
      <c r="C6" s="11" t="n">
        <v>65742.29</v>
      </c>
      <c r="D6" s="11"/>
      <c r="E6" s="11" t="n">
        <v>335.268</v>
      </c>
      <c r="F6" s="11" t="n">
        <v>3315.58</v>
      </c>
      <c r="G6" s="11" t="n">
        <v>9131.841</v>
      </c>
      <c r="H6" s="10" t="n">
        <v>91.691</v>
      </c>
      <c r="I6" s="11" t="n">
        <v>90.694</v>
      </c>
      <c r="J6" s="11"/>
      <c r="K6" s="11" t="n">
        <v>0.341</v>
      </c>
      <c r="L6" s="11" t="n">
        <v>0.615</v>
      </c>
      <c r="M6" s="11" t="n">
        <v>0.041</v>
      </c>
    </row>
    <row r="7" customFormat="false" ht="15.75" hidden="false" customHeight="false" outlineLevel="0" collapsed="false">
      <c r="A7" s="12" t="s">
        <v>14</v>
      </c>
      <c r="B7" s="13" t="n">
        <v>78829.14369</v>
      </c>
      <c r="C7" s="13" t="n">
        <v>65742.29</v>
      </c>
      <c r="D7" s="13" t="n">
        <v>0</v>
      </c>
      <c r="E7" s="13" t="n">
        <v>335.268</v>
      </c>
      <c r="F7" s="13" t="n">
        <v>3326.585</v>
      </c>
      <c r="G7" s="13" t="n">
        <v>9425.00069</v>
      </c>
      <c r="H7" s="13" t="n">
        <v>91.691</v>
      </c>
      <c r="I7" s="13" t="n">
        <v>90.694</v>
      </c>
      <c r="J7" s="13" t="n">
        <v>0</v>
      </c>
      <c r="K7" s="13" t="n">
        <v>0.341</v>
      </c>
      <c r="L7" s="13" t="n">
        <v>0.615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5.91977</v>
      </c>
      <c r="C5" s="10" t="n">
        <v>0</v>
      </c>
      <c r="D5" s="10"/>
      <c r="E5" s="10" t="n">
        <v>0</v>
      </c>
      <c r="F5" s="10" t="n">
        <v>6.845</v>
      </c>
      <c r="G5" s="10" t="n">
        <v>269.074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0317.973</v>
      </c>
      <c r="C6" s="11" t="n">
        <v>67096.979</v>
      </c>
      <c r="D6" s="11"/>
      <c r="E6" s="11" t="n">
        <v>228.343</v>
      </c>
      <c r="F6" s="11" t="n">
        <v>2583.648</v>
      </c>
      <c r="G6" s="11" t="n">
        <v>409.003</v>
      </c>
      <c r="H6" s="10" t="n">
        <v>88.468</v>
      </c>
      <c r="I6" s="11" t="n">
        <v>87.6</v>
      </c>
      <c r="J6" s="11"/>
      <c r="K6" s="11" t="n">
        <v>0.211</v>
      </c>
      <c r="L6" s="11" t="n">
        <v>0.621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70593.89277</v>
      </c>
      <c r="C7" s="13" t="n">
        <v>67096.979</v>
      </c>
      <c r="D7" s="13" t="n">
        <v>0</v>
      </c>
      <c r="E7" s="13" t="n">
        <v>228.343</v>
      </c>
      <c r="F7" s="13" t="n">
        <v>2590.493</v>
      </c>
      <c r="G7" s="13" t="n">
        <v>678.07777</v>
      </c>
      <c r="H7" s="13" t="n">
        <v>88.468</v>
      </c>
      <c r="I7" s="13" t="n">
        <v>87.6</v>
      </c>
      <c r="J7" s="13" t="n">
        <v>0</v>
      </c>
      <c r="K7" s="13" t="n">
        <v>0.211</v>
      </c>
      <c r="L7" s="13" t="n">
        <v>0.621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3.5023</v>
      </c>
      <c r="C5" s="10" t="n">
        <v>0</v>
      </c>
      <c r="D5" s="10"/>
      <c r="E5" s="10" t="n">
        <v>0</v>
      </c>
      <c r="F5" s="10" t="n">
        <v>4.705</v>
      </c>
      <c r="G5" s="10" t="n">
        <v>268.79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3744.399</v>
      </c>
      <c r="C6" s="11" t="n">
        <v>70962.175</v>
      </c>
      <c r="D6" s="11"/>
      <c r="E6" s="11" t="n">
        <v>190.113</v>
      </c>
      <c r="F6" s="11" t="n">
        <v>2230.353</v>
      </c>
      <c r="G6" s="11" t="n">
        <v>361.758</v>
      </c>
      <c r="H6" s="10" t="n">
        <v>83.432</v>
      </c>
      <c r="I6" s="11" t="n">
        <v>82.846</v>
      </c>
      <c r="J6" s="11"/>
      <c r="K6" s="11" t="n">
        <v>0.155</v>
      </c>
      <c r="L6" s="11" t="n">
        <v>0.405</v>
      </c>
      <c r="M6" s="11" t="n">
        <v>0.026</v>
      </c>
    </row>
    <row r="7" customFormat="false" ht="15.75" hidden="false" customHeight="false" outlineLevel="0" collapsed="false">
      <c r="A7" s="12" t="s">
        <v>14</v>
      </c>
      <c r="B7" s="13" t="n">
        <v>74017.9013</v>
      </c>
      <c r="C7" s="13" t="n">
        <v>70962.175</v>
      </c>
      <c r="D7" s="13" t="n">
        <v>0</v>
      </c>
      <c r="E7" s="13" t="n">
        <v>190.113</v>
      </c>
      <c r="F7" s="13" t="n">
        <v>2235.058</v>
      </c>
      <c r="G7" s="13" t="n">
        <v>630.5553</v>
      </c>
      <c r="H7" s="13" t="n">
        <v>83.432</v>
      </c>
      <c r="I7" s="13" t="n">
        <v>82.846</v>
      </c>
      <c r="J7" s="13" t="n">
        <v>0</v>
      </c>
      <c r="K7" s="13" t="n">
        <v>0.155</v>
      </c>
      <c r="L7" s="13" t="n">
        <v>0.405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6.46874</v>
      </c>
      <c r="C5" s="10" t="n">
        <v>0</v>
      </c>
      <c r="D5" s="10"/>
      <c r="E5" s="10" t="n">
        <v>0</v>
      </c>
      <c r="F5" s="10" t="n">
        <v>3.555</v>
      </c>
      <c r="G5" s="10" t="n">
        <v>262.913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621.458</v>
      </c>
      <c r="C6" s="11" t="n">
        <v>60438.03</v>
      </c>
      <c r="D6" s="11"/>
      <c r="E6" s="11" t="n">
        <v>149.222</v>
      </c>
      <c r="F6" s="11" t="n">
        <v>1700.595</v>
      </c>
      <c r="G6" s="11" t="n">
        <v>333.611</v>
      </c>
      <c r="H6" s="10" t="n">
        <v>69.626</v>
      </c>
      <c r="I6" s="11" t="n">
        <v>69.256</v>
      </c>
      <c r="J6" s="11"/>
      <c r="K6" s="11" t="n">
        <v>0.121</v>
      </c>
      <c r="L6" s="11" t="n">
        <v>0.227</v>
      </c>
      <c r="M6" s="11" t="n">
        <v>0.022</v>
      </c>
    </row>
    <row r="7" customFormat="false" ht="15.75" hidden="false" customHeight="false" outlineLevel="0" collapsed="false">
      <c r="A7" s="12" t="s">
        <v>14</v>
      </c>
      <c r="B7" s="13" t="n">
        <v>62887.92674</v>
      </c>
      <c r="C7" s="13" t="n">
        <v>60438.03</v>
      </c>
      <c r="D7" s="13" t="n">
        <v>0</v>
      </c>
      <c r="E7" s="13" t="n">
        <v>149.222</v>
      </c>
      <c r="F7" s="13" t="n">
        <v>1704.15</v>
      </c>
      <c r="G7" s="13" t="n">
        <v>596.52474</v>
      </c>
      <c r="H7" s="13" t="n">
        <v>69.626</v>
      </c>
      <c r="I7" s="13" t="n">
        <v>69.256</v>
      </c>
      <c r="J7" s="13" t="n">
        <v>0</v>
      </c>
      <c r="K7" s="13" t="n">
        <v>0.121</v>
      </c>
      <c r="L7" s="13" t="n">
        <v>0.227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9.53322</v>
      </c>
      <c r="C5" s="10" t="n">
        <v>0</v>
      </c>
      <c r="D5" s="10"/>
      <c r="E5" s="10" t="n">
        <v>0</v>
      </c>
      <c r="F5" s="10" t="n">
        <v>3.68</v>
      </c>
      <c r="G5" s="10" t="n">
        <v>235.853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764.954</v>
      </c>
      <c r="C6" s="11" t="n">
        <v>54023.442</v>
      </c>
      <c r="D6" s="11"/>
      <c r="E6" s="11" t="n">
        <v>102.282</v>
      </c>
      <c r="F6" s="11" t="n">
        <v>1373.555</v>
      </c>
      <c r="G6" s="11" t="n">
        <v>265.675</v>
      </c>
      <c r="H6" s="10" t="n">
        <v>57.098</v>
      </c>
      <c r="I6" s="11" t="n">
        <v>56.734</v>
      </c>
      <c r="J6" s="11"/>
      <c r="K6" s="11" t="n">
        <v>0.083</v>
      </c>
      <c r="L6" s="11" t="n">
        <v>0.254</v>
      </c>
      <c r="M6" s="11" t="n">
        <v>0.027</v>
      </c>
    </row>
    <row r="7" customFormat="false" ht="15.75" hidden="false" customHeight="false" outlineLevel="0" collapsed="false">
      <c r="A7" s="12" t="s">
        <v>14</v>
      </c>
      <c r="B7" s="13" t="n">
        <v>56004.48722</v>
      </c>
      <c r="C7" s="13" t="n">
        <v>54023.442</v>
      </c>
      <c r="D7" s="13" t="n">
        <v>0</v>
      </c>
      <c r="E7" s="13" t="n">
        <v>102.282</v>
      </c>
      <c r="F7" s="13" t="n">
        <v>1377.235</v>
      </c>
      <c r="G7" s="13" t="n">
        <v>501.52822</v>
      </c>
      <c r="H7" s="13" t="n">
        <v>57.098</v>
      </c>
      <c r="I7" s="13" t="n">
        <v>56.734</v>
      </c>
      <c r="J7" s="13" t="n">
        <v>0</v>
      </c>
      <c r="K7" s="13" t="n">
        <v>0.083</v>
      </c>
      <c r="L7" s="13" t="n">
        <v>0.254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6.61722</v>
      </c>
      <c r="C5" s="10" t="n">
        <v>0</v>
      </c>
      <c r="D5" s="10"/>
      <c r="E5" s="10" t="n">
        <v>0</v>
      </c>
      <c r="F5" s="10" t="n">
        <v>3.67</v>
      </c>
      <c r="G5" s="10" t="n">
        <v>242.947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063.337</v>
      </c>
      <c r="C6" s="11" t="n">
        <v>52237.538</v>
      </c>
      <c r="D6" s="11"/>
      <c r="E6" s="11" t="n">
        <v>90.006</v>
      </c>
      <c r="F6" s="11" t="n">
        <v>1409.221</v>
      </c>
      <c r="G6" s="11" t="n">
        <v>326.572</v>
      </c>
      <c r="H6" s="10" t="n">
        <v>60.981</v>
      </c>
      <c r="I6" s="11" t="n">
        <v>60.512</v>
      </c>
      <c r="J6" s="11"/>
      <c r="K6" s="11" t="n">
        <v>0.075</v>
      </c>
      <c r="L6" s="11" t="n">
        <v>0.357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54309.95422</v>
      </c>
      <c r="C7" s="13" t="n">
        <v>52237.538</v>
      </c>
      <c r="D7" s="13" t="n">
        <v>0</v>
      </c>
      <c r="E7" s="13" t="n">
        <v>90.006</v>
      </c>
      <c r="F7" s="13" t="n">
        <v>1412.891</v>
      </c>
      <c r="G7" s="13" t="n">
        <v>569.51922</v>
      </c>
      <c r="H7" s="13" t="n">
        <v>60.981</v>
      </c>
      <c r="I7" s="13" t="n">
        <v>60.512</v>
      </c>
      <c r="J7" s="13" t="n">
        <v>0</v>
      </c>
      <c r="K7" s="13" t="n">
        <v>0.075</v>
      </c>
      <c r="L7" s="13" t="n">
        <v>0.357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1.94786</v>
      </c>
      <c r="C5" s="10" t="n">
        <v>0</v>
      </c>
      <c r="D5" s="10"/>
      <c r="E5" s="10" t="n">
        <v>0</v>
      </c>
      <c r="F5" s="10" t="n">
        <v>4.17</v>
      </c>
      <c r="G5" s="10" t="n">
        <v>267.777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9062.727</v>
      </c>
      <c r="C6" s="11" t="n">
        <v>57071.388</v>
      </c>
      <c r="D6" s="11"/>
      <c r="E6" s="11" t="n">
        <v>105.97</v>
      </c>
      <c r="F6" s="11" t="n">
        <v>1546.26</v>
      </c>
      <c r="G6" s="11" t="n">
        <v>339.109</v>
      </c>
      <c r="H6" s="10" t="n">
        <v>66.033</v>
      </c>
      <c r="I6" s="11" t="n">
        <v>65.477</v>
      </c>
      <c r="J6" s="11"/>
      <c r="K6" s="11" t="n">
        <v>0.078</v>
      </c>
      <c r="L6" s="11" t="n">
        <v>0.436</v>
      </c>
      <c r="M6" s="11" t="n">
        <v>0.042</v>
      </c>
    </row>
    <row r="7" customFormat="false" ht="15.75" hidden="false" customHeight="false" outlineLevel="0" collapsed="false">
      <c r="A7" s="12" t="s">
        <v>14</v>
      </c>
      <c r="B7" s="13" t="n">
        <v>59334.67486</v>
      </c>
      <c r="C7" s="13" t="n">
        <v>57071.388</v>
      </c>
      <c r="D7" s="13" t="n">
        <v>0</v>
      </c>
      <c r="E7" s="13" t="n">
        <v>105.97</v>
      </c>
      <c r="F7" s="13" t="n">
        <v>1550.43</v>
      </c>
      <c r="G7" s="13" t="n">
        <v>606.88686</v>
      </c>
      <c r="H7" s="13" t="n">
        <v>66.033</v>
      </c>
      <c r="I7" s="13" t="n">
        <v>65.477</v>
      </c>
      <c r="J7" s="13" t="n">
        <v>0</v>
      </c>
      <c r="K7" s="13" t="n">
        <v>0.078</v>
      </c>
      <c r="L7" s="13" t="n">
        <v>0.436</v>
      </c>
      <c r="M7" s="13" t="n">
        <v>0.0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4.10456</v>
      </c>
      <c r="C5" s="10" t="n">
        <v>0</v>
      </c>
      <c r="D5" s="10"/>
      <c r="E5" s="10" t="n">
        <v>0</v>
      </c>
      <c r="F5" s="10" t="n">
        <v>3.516</v>
      </c>
      <c r="G5" s="10" t="n">
        <v>230.588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368.931</v>
      </c>
      <c r="C6" s="11" t="n">
        <v>62614.595</v>
      </c>
      <c r="D6" s="11"/>
      <c r="E6" s="11" t="n">
        <v>97.53</v>
      </c>
      <c r="F6" s="11" t="n">
        <v>1335.458</v>
      </c>
      <c r="G6" s="11" t="n">
        <v>321.348</v>
      </c>
      <c r="H6" s="10" t="n">
        <v>75.773</v>
      </c>
      <c r="I6" s="11" t="n">
        <v>75.394</v>
      </c>
      <c r="J6" s="11"/>
      <c r="K6" s="11" t="n">
        <v>0.079</v>
      </c>
      <c r="L6" s="11" t="n">
        <v>0.265</v>
      </c>
      <c r="M6" s="11" t="n">
        <v>0.035</v>
      </c>
    </row>
    <row r="7" customFormat="false" ht="15.75" hidden="false" customHeight="false" outlineLevel="0" collapsed="false">
      <c r="A7" s="12" t="s">
        <v>14</v>
      </c>
      <c r="B7" s="13" t="n">
        <v>64603.03556</v>
      </c>
      <c r="C7" s="13" t="n">
        <v>62614.595</v>
      </c>
      <c r="D7" s="13" t="n">
        <v>0</v>
      </c>
      <c r="E7" s="13" t="n">
        <v>97.53</v>
      </c>
      <c r="F7" s="13" t="n">
        <v>1338.974</v>
      </c>
      <c r="G7" s="13" t="n">
        <v>551.93656</v>
      </c>
      <c r="H7" s="13" t="n">
        <v>75.773</v>
      </c>
      <c r="I7" s="13" t="n">
        <v>75.394</v>
      </c>
      <c r="J7" s="13" t="n">
        <v>0</v>
      </c>
      <c r="K7" s="13" t="n">
        <v>0.079</v>
      </c>
      <c r="L7" s="13" t="n">
        <v>0.265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олго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5.52988</v>
      </c>
      <c r="C5" s="10" t="n">
        <v>0</v>
      </c>
      <c r="D5" s="10"/>
      <c r="E5" s="10" t="n">
        <v>0</v>
      </c>
      <c r="F5" s="10" t="n">
        <v>3.319</v>
      </c>
      <c r="G5" s="10" t="n">
        <v>222.210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944.168</v>
      </c>
      <c r="C6" s="11" t="n">
        <v>61182.601</v>
      </c>
      <c r="D6" s="11"/>
      <c r="E6" s="11" t="n">
        <v>97.153</v>
      </c>
      <c r="F6" s="11" t="n">
        <v>1376.191</v>
      </c>
      <c r="G6" s="11" t="n">
        <v>288.223</v>
      </c>
      <c r="H6" s="10" t="n">
        <v>72.612</v>
      </c>
      <c r="I6" s="11" t="n">
        <v>72.261</v>
      </c>
      <c r="J6" s="11"/>
      <c r="K6" s="11" t="n">
        <v>0.09</v>
      </c>
      <c r="L6" s="11" t="n">
        <v>0.233</v>
      </c>
      <c r="M6" s="11" t="n">
        <v>0.028</v>
      </c>
    </row>
    <row r="7" customFormat="false" ht="15.75" hidden="false" customHeight="false" outlineLevel="0" collapsed="false">
      <c r="A7" s="12" t="s">
        <v>14</v>
      </c>
      <c r="B7" s="13" t="n">
        <v>63169.69788</v>
      </c>
      <c r="C7" s="13" t="n">
        <v>61182.601</v>
      </c>
      <c r="D7" s="13" t="n">
        <v>0</v>
      </c>
      <c r="E7" s="13" t="n">
        <v>97.153</v>
      </c>
      <c r="F7" s="13" t="n">
        <v>1379.51</v>
      </c>
      <c r="G7" s="13" t="n">
        <v>510.43388</v>
      </c>
      <c r="H7" s="13" t="n">
        <v>72.612</v>
      </c>
      <c r="I7" s="13" t="n">
        <v>72.261</v>
      </c>
      <c r="J7" s="13" t="n">
        <v>0</v>
      </c>
      <c r="K7" s="13" t="n">
        <v>0.09</v>
      </c>
      <c r="L7" s="13" t="n">
        <v>0.233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33Z</dcterms:modified>
  <cp:revision>0</cp:revision>
  <dc:subject/>
  <dc:title/>
</cp:coreProperties>
</file>