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." sheetId="1" state="visible" r:id="rId2"/>
    <sheet name="2." sheetId="2" state="visible" r:id="rId3"/>
    <sheet name="3." sheetId="3" state="visible" r:id="rId4"/>
    <sheet name="4." sheetId="4" state="visible" r:id="rId5"/>
    <sheet name="5." sheetId="5" state="visible" r:id="rId6"/>
    <sheet name="6." sheetId="6" state="visible" r:id="rId7"/>
    <sheet name="7." sheetId="7" state="visible" r:id="rId8"/>
    <sheet name="8." sheetId="8" state="visible" r:id="rId9"/>
    <sheet name="9." sheetId="9" state="visible" r:id="rId10"/>
    <sheet name="10." sheetId="10" state="visible" r:id="rId11"/>
    <sheet name="11." sheetId="11" state="visible" r:id="rId12"/>
    <sheet name="12." sheetId="12" state="visible" r:id="rId13"/>
  </sheets>
  <definedNames>
    <definedName function="false" hidden="false" localSheetId="0" name="_xlnm.Print_Area" vbProcedure="false">'1.'!$A$1:$K$7</definedName>
    <definedName function="false" hidden="false" localSheetId="9" name="_xlnm.Print_Area" vbProcedure="false">'10.'!$A$1:$K$7</definedName>
    <definedName function="false" hidden="false" localSheetId="10" name="_xlnm.Print_Area" vbProcedure="false">'11.'!$A$1:$K$7</definedName>
    <definedName function="false" hidden="false" localSheetId="11" name="_xlnm.Print_Area" vbProcedure="false">'12.'!$A$1:$K$7</definedName>
    <definedName function="false" hidden="false" localSheetId="1" name="_xlnm.Print_Area" vbProcedure="false">'2.'!$A$1:$K$7</definedName>
    <definedName function="false" hidden="false" localSheetId="2" name="_xlnm.Print_Area" vbProcedure="false">'3.'!$A$1:$K$7</definedName>
    <definedName function="false" hidden="false" localSheetId="3" name="_xlnm.Print_Area" vbProcedure="false">'4.'!$A$1:$K$7</definedName>
    <definedName function="false" hidden="false" localSheetId="4" name="_xlnm.Print_Area" vbProcedure="false">'5.'!$A$1:$K$7</definedName>
    <definedName function="false" hidden="false" localSheetId="5" name="_xlnm.Print_Area" vbProcedure="false">'6.'!$A$1:$K$7</definedName>
    <definedName function="false" hidden="false" localSheetId="6" name="_xlnm.Print_Area" vbProcedure="false">'7.'!$A$1:$K$7</definedName>
    <definedName function="false" hidden="false" localSheetId="7" name="_xlnm.Print_Area" vbProcedure="false">'8.'!$A$1:$K$7</definedName>
    <definedName function="false" hidden="false" localSheetId="8" name="_xlnm.Print_Area" vbProcedure="false">'9.'!$A$1:$K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4">
  <si>
    <t xml:space="preserve">Полезный отпуск э/э и мощности</t>
  </si>
  <si>
    <t xml:space="preserve">Кемеровская область</t>
  </si>
  <si>
    <t xml:space="preserve">Группы потребителей</t>
  </si>
  <si>
    <t xml:space="preserve">Объем электрической энергии за отчетный период, тыс. кВтч</t>
  </si>
  <si>
    <t xml:space="preserve">Объем электрической мощности за отчетный период, мВт</t>
  </si>
  <si>
    <t xml:space="preserve">ВСЕГО</t>
  </si>
  <si>
    <t xml:space="preserve">ВН</t>
  </si>
  <si>
    <t xml:space="preserve">ВН1</t>
  </si>
  <si>
    <t xml:space="preserve">СН1</t>
  </si>
  <si>
    <t xml:space="preserve">СН2</t>
  </si>
  <si>
    <t xml:space="preserve">НН</t>
  </si>
  <si>
    <t xml:space="preserve">Население и потребители, приравненные к населению</t>
  </si>
  <si>
    <t xml:space="preserve">Прочие потребители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mmmm\ yyyy;@"/>
    <numFmt numFmtId="166" formatCode="@"/>
    <numFmt numFmtId="167" formatCode="_-* #,##0.000_р_._-;\-* #,##0.000_р_._-;_-* \-???_р_._-;_-@_-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9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3.14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5" min="5" style="1" width="15.7"/>
    <col collapsed="false" customWidth="true" hidden="false" outlineLevel="0" max="7" min="6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19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2653.0007877</v>
      </c>
      <c r="C5" s="10" t="n">
        <v>0</v>
      </c>
      <c r="D5" s="10"/>
      <c r="E5" s="10" t="n">
        <v>0</v>
      </c>
      <c r="F5" s="10" t="n">
        <v>542.774</v>
      </c>
      <c r="G5" s="10" t="n">
        <v>2110.2267877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162262.028</v>
      </c>
      <c r="C6" s="11" t="n">
        <v>131535.156</v>
      </c>
      <c r="D6" s="11"/>
      <c r="E6" s="11" t="n">
        <v>25266.956</v>
      </c>
      <c r="F6" s="11" t="n">
        <v>4536.459</v>
      </c>
      <c r="G6" s="11" t="n">
        <v>923.457</v>
      </c>
      <c r="H6" s="10" t="n">
        <v>230.479</v>
      </c>
      <c r="I6" s="11" t="n">
        <v>189.129</v>
      </c>
      <c r="J6" s="11"/>
      <c r="K6" s="11" t="n">
        <v>37.434</v>
      </c>
      <c r="L6" s="11" t="n">
        <v>3.733</v>
      </c>
      <c r="M6" s="11" t="n">
        <v>0.183</v>
      </c>
    </row>
    <row r="7" customFormat="false" ht="15.75" hidden="false" customHeight="false" outlineLevel="0" collapsed="false">
      <c r="A7" s="12" t="s">
        <v>13</v>
      </c>
      <c r="B7" s="13" t="n">
        <v>164915.0287877</v>
      </c>
      <c r="C7" s="13" t="n">
        <v>131535.156</v>
      </c>
      <c r="D7" s="13" t="n">
        <v>0</v>
      </c>
      <c r="E7" s="13" t="n">
        <v>25266.956</v>
      </c>
      <c r="F7" s="13" t="n">
        <v>5079.233</v>
      </c>
      <c r="G7" s="13" t="n">
        <v>3033.6837877</v>
      </c>
      <c r="H7" s="13" t="n">
        <v>230.479</v>
      </c>
      <c r="I7" s="13" t="n">
        <v>189.129</v>
      </c>
      <c r="J7" s="13" t="n">
        <v>0</v>
      </c>
      <c r="K7" s="13" t="n">
        <v>37.434</v>
      </c>
      <c r="L7" s="13" t="n">
        <v>3.733</v>
      </c>
      <c r="M7" s="13" t="n">
        <v>0.183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3.14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5" min="5" style="1" width="15.7"/>
    <col collapsed="false" customWidth="true" hidden="false" outlineLevel="0" max="7" min="6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Кемер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470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2233.5397681</v>
      </c>
      <c r="C5" s="10" t="n">
        <v>0</v>
      </c>
      <c r="D5" s="10"/>
      <c r="E5" s="10" t="n">
        <v>0</v>
      </c>
      <c r="F5" s="10" t="n">
        <v>601.9754</v>
      </c>
      <c r="G5" s="10" t="n">
        <v>1631.5643681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141552.027</v>
      </c>
      <c r="C6" s="11" t="n">
        <v>116693.669</v>
      </c>
      <c r="D6" s="11"/>
      <c r="E6" s="11" t="n">
        <v>21675.954</v>
      </c>
      <c r="F6" s="11" t="n">
        <v>2548.14</v>
      </c>
      <c r="G6" s="11" t="n">
        <v>634.264</v>
      </c>
      <c r="H6" s="10" t="n">
        <v>204.904</v>
      </c>
      <c r="I6" s="11" t="n">
        <v>171.519</v>
      </c>
      <c r="J6" s="11"/>
      <c r="K6" s="11" t="n">
        <v>32.371</v>
      </c>
      <c r="L6" s="11" t="n">
        <v>0.85</v>
      </c>
      <c r="M6" s="11" t="n">
        <v>0.164</v>
      </c>
    </row>
    <row r="7" customFormat="false" ht="15.75" hidden="false" customHeight="false" outlineLevel="0" collapsed="false">
      <c r="A7" s="12" t="s">
        <v>13</v>
      </c>
      <c r="B7" s="13" t="n">
        <v>143785.5667681</v>
      </c>
      <c r="C7" s="13" t="n">
        <v>116693.669</v>
      </c>
      <c r="D7" s="13" t="n">
        <v>0</v>
      </c>
      <c r="E7" s="13" t="n">
        <v>21675.954</v>
      </c>
      <c r="F7" s="13" t="n">
        <v>3150.1154</v>
      </c>
      <c r="G7" s="13" t="n">
        <v>2265.8283681</v>
      </c>
      <c r="H7" s="13" t="n">
        <v>204.904</v>
      </c>
      <c r="I7" s="13" t="n">
        <v>171.519</v>
      </c>
      <c r="J7" s="13" t="n">
        <v>0</v>
      </c>
      <c r="K7" s="13" t="n">
        <v>32.371</v>
      </c>
      <c r="L7" s="13" t="n">
        <v>0.85</v>
      </c>
      <c r="M7" s="13" t="n">
        <v>0.164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3.14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5" min="5" style="1" width="15.7"/>
    <col collapsed="false" customWidth="true" hidden="false" outlineLevel="0" max="7" min="6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Кемер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501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2156.7629628</v>
      </c>
      <c r="C5" s="10" t="n">
        <v>0</v>
      </c>
      <c r="D5" s="10"/>
      <c r="E5" s="10" t="n">
        <v>0</v>
      </c>
      <c r="F5" s="10" t="n">
        <v>464.1766</v>
      </c>
      <c r="G5" s="10" t="n">
        <v>1692.5863628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146862.805</v>
      </c>
      <c r="C6" s="11" t="n">
        <v>120630.367</v>
      </c>
      <c r="D6" s="11"/>
      <c r="E6" s="11" t="n">
        <v>22587.362</v>
      </c>
      <c r="F6" s="11" t="n">
        <v>2897.708</v>
      </c>
      <c r="G6" s="11" t="n">
        <v>747.368</v>
      </c>
      <c r="H6" s="10" t="n">
        <v>220.544</v>
      </c>
      <c r="I6" s="11" t="n">
        <v>183.891</v>
      </c>
      <c r="J6" s="11"/>
      <c r="K6" s="11" t="n">
        <v>35.528</v>
      </c>
      <c r="L6" s="11" t="n">
        <v>0.937</v>
      </c>
      <c r="M6" s="11" t="n">
        <v>0.188</v>
      </c>
    </row>
    <row r="7" customFormat="false" ht="15.75" hidden="false" customHeight="false" outlineLevel="0" collapsed="false">
      <c r="A7" s="12" t="s">
        <v>13</v>
      </c>
      <c r="B7" s="13" t="n">
        <v>149019.5679628</v>
      </c>
      <c r="C7" s="13" t="n">
        <v>120630.367</v>
      </c>
      <c r="D7" s="13" t="n">
        <v>0</v>
      </c>
      <c r="E7" s="13" t="n">
        <v>22587.362</v>
      </c>
      <c r="F7" s="13" t="n">
        <v>3361.8846</v>
      </c>
      <c r="G7" s="13" t="n">
        <v>2439.9543628</v>
      </c>
      <c r="H7" s="13" t="n">
        <v>220.544</v>
      </c>
      <c r="I7" s="13" t="n">
        <v>183.891</v>
      </c>
      <c r="J7" s="13" t="n">
        <v>0</v>
      </c>
      <c r="K7" s="13" t="n">
        <v>35.528</v>
      </c>
      <c r="L7" s="13" t="n">
        <v>0.937</v>
      </c>
      <c r="M7" s="13" t="n">
        <v>0.188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3.14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5" min="5" style="1" width="15.7"/>
    <col collapsed="false" customWidth="true" hidden="false" outlineLevel="0" max="7" min="6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Кемер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531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2264.82256</v>
      </c>
      <c r="C5" s="10" t="n">
        <v>0</v>
      </c>
      <c r="D5" s="10"/>
      <c r="E5" s="10" t="n">
        <v>0</v>
      </c>
      <c r="F5" s="10" t="n">
        <v>483.804</v>
      </c>
      <c r="G5" s="10" t="n">
        <v>1781.01856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150684.211</v>
      </c>
      <c r="C6" s="11" t="n">
        <v>121557.801</v>
      </c>
      <c r="D6" s="11"/>
      <c r="E6" s="11" t="n">
        <v>25140.17</v>
      </c>
      <c r="F6" s="11" t="n">
        <v>3174.02</v>
      </c>
      <c r="G6" s="11" t="n">
        <v>812.22</v>
      </c>
      <c r="H6" s="10" t="n">
        <v>220.857</v>
      </c>
      <c r="I6" s="11" t="n">
        <v>181.04</v>
      </c>
      <c r="J6" s="11"/>
      <c r="K6" s="11" t="n">
        <v>38.571</v>
      </c>
      <c r="L6" s="11" t="n">
        <v>1.107</v>
      </c>
      <c r="M6" s="11" t="n">
        <v>0.139</v>
      </c>
    </row>
    <row r="7" customFormat="false" ht="15.75" hidden="false" customHeight="false" outlineLevel="0" collapsed="false">
      <c r="A7" s="12" t="s">
        <v>13</v>
      </c>
      <c r="B7" s="13" t="n">
        <v>152949.03356</v>
      </c>
      <c r="C7" s="13" t="n">
        <v>121557.801</v>
      </c>
      <c r="D7" s="13" t="n">
        <v>0</v>
      </c>
      <c r="E7" s="13" t="n">
        <v>25140.17</v>
      </c>
      <c r="F7" s="13" t="n">
        <v>3657.824</v>
      </c>
      <c r="G7" s="13" t="n">
        <v>2593.23856</v>
      </c>
      <c r="H7" s="13" t="n">
        <v>220.857</v>
      </c>
      <c r="I7" s="13" t="n">
        <v>181.04</v>
      </c>
      <c r="J7" s="13" t="n">
        <v>0</v>
      </c>
      <c r="K7" s="13" t="n">
        <v>38.571</v>
      </c>
      <c r="L7" s="13" t="n">
        <v>1.107</v>
      </c>
      <c r="M7" s="13" t="n">
        <v>0.139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3.14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5" min="5" style="1" width="15.7"/>
    <col collapsed="false" customWidth="true" hidden="false" outlineLevel="0" max="7" min="6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Кемер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22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2295.58948</v>
      </c>
      <c r="C5" s="10" t="n">
        <v>0</v>
      </c>
      <c r="D5" s="10"/>
      <c r="E5" s="10" t="n">
        <v>0</v>
      </c>
      <c r="F5" s="10" t="n">
        <v>471.873</v>
      </c>
      <c r="G5" s="10" t="n">
        <v>1823.71648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142181.1</v>
      </c>
      <c r="C6" s="11" t="n">
        <v>116007.66</v>
      </c>
      <c r="D6" s="11"/>
      <c r="E6" s="11" t="n">
        <v>21392.142</v>
      </c>
      <c r="F6" s="11" t="n">
        <v>3981.724</v>
      </c>
      <c r="G6" s="11" t="n">
        <v>799.574</v>
      </c>
      <c r="H6" s="10" t="n">
        <v>226.896</v>
      </c>
      <c r="I6" s="11" t="n">
        <v>186.489</v>
      </c>
      <c r="J6" s="11"/>
      <c r="K6" s="11" t="n">
        <v>36.497</v>
      </c>
      <c r="L6" s="11" t="n">
        <v>3.735</v>
      </c>
      <c r="M6" s="11" t="n">
        <v>0.175</v>
      </c>
    </row>
    <row r="7" customFormat="false" ht="15.75" hidden="false" customHeight="false" outlineLevel="0" collapsed="false">
      <c r="A7" s="12" t="s">
        <v>13</v>
      </c>
      <c r="B7" s="13" t="n">
        <v>144476.68948</v>
      </c>
      <c r="C7" s="13" t="n">
        <v>116007.66</v>
      </c>
      <c r="D7" s="13" t="n">
        <v>0</v>
      </c>
      <c r="E7" s="13" t="n">
        <v>21392.142</v>
      </c>
      <c r="F7" s="13" t="n">
        <v>4453.597</v>
      </c>
      <c r="G7" s="13" t="n">
        <v>2623.29048</v>
      </c>
      <c r="H7" s="13" t="n">
        <v>226.896</v>
      </c>
      <c r="I7" s="13" t="n">
        <v>186.489</v>
      </c>
      <c r="J7" s="13" t="n">
        <v>0</v>
      </c>
      <c r="K7" s="13" t="n">
        <v>36.497</v>
      </c>
      <c r="L7" s="13" t="n">
        <v>3.735</v>
      </c>
      <c r="M7" s="13" t="n">
        <v>0.175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3.14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5" min="5" style="1" width="15.7"/>
    <col collapsed="false" customWidth="true" hidden="false" outlineLevel="0" max="7" min="6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Кемер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25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2157.08719</v>
      </c>
      <c r="C5" s="10" t="n">
        <v>0</v>
      </c>
      <c r="D5" s="10"/>
      <c r="E5" s="10" t="n">
        <v>0</v>
      </c>
      <c r="F5" s="10" t="n">
        <v>454.7324</v>
      </c>
      <c r="G5" s="10" t="n">
        <v>1702.35479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149360.924</v>
      </c>
      <c r="C6" s="11" t="n">
        <v>123059.812</v>
      </c>
      <c r="D6" s="11"/>
      <c r="E6" s="11" t="n">
        <v>21752.768</v>
      </c>
      <c r="F6" s="11" t="n">
        <v>3752.11</v>
      </c>
      <c r="G6" s="11" t="n">
        <v>796.234</v>
      </c>
      <c r="H6" s="10" t="n">
        <v>215.87</v>
      </c>
      <c r="I6" s="11" t="n">
        <v>179.859</v>
      </c>
      <c r="J6" s="11"/>
      <c r="K6" s="11" t="n">
        <v>32.963</v>
      </c>
      <c r="L6" s="11" t="n">
        <v>2.879</v>
      </c>
      <c r="M6" s="11" t="n">
        <v>0.169</v>
      </c>
    </row>
    <row r="7" customFormat="false" ht="15.75" hidden="false" customHeight="false" outlineLevel="0" collapsed="false">
      <c r="A7" s="12" t="s">
        <v>13</v>
      </c>
      <c r="B7" s="13" t="n">
        <v>151518.01119</v>
      </c>
      <c r="C7" s="13" t="n">
        <v>123059.812</v>
      </c>
      <c r="D7" s="13" t="n">
        <v>0</v>
      </c>
      <c r="E7" s="13" t="n">
        <v>21752.768</v>
      </c>
      <c r="F7" s="13" t="n">
        <v>4206.8424</v>
      </c>
      <c r="G7" s="13" t="n">
        <v>2498.58879</v>
      </c>
      <c r="H7" s="13" t="n">
        <v>215.87</v>
      </c>
      <c r="I7" s="13" t="n">
        <v>179.859</v>
      </c>
      <c r="J7" s="13" t="n">
        <v>0</v>
      </c>
      <c r="K7" s="13" t="n">
        <v>32.963</v>
      </c>
      <c r="L7" s="13" t="n">
        <v>2.879</v>
      </c>
      <c r="M7" s="13" t="n">
        <v>0.169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3.14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5" min="5" style="1" width="15.7"/>
    <col collapsed="false" customWidth="true" hidden="false" outlineLevel="0" max="7" min="6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Кемер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28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2057.33454</v>
      </c>
      <c r="C5" s="10" t="n">
        <v>0</v>
      </c>
      <c r="D5" s="10"/>
      <c r="E5" s="10" t="n">
        <v>0</v>
      </c>
      <c r="F5" s="10" t="n">
        <v>507.4782</v>
      </c>
      <c r="G5" s="10" t="n">
        <v>1549.85634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137432.995</v>
      </c>
      <c r="C6" s="11" t="n">
        <v>115477.073</v>
      </c>
      <c r="D6" s="11"/>
      <c r="E6" s="11" t="n">
        <v>18731.096</v>
      </c>
      <c r="F6" s="11" t="n">
        <v>2557.173</v>
      </c>
      <c r="G6" s="11" t="n">
        <v>667.653</v>
      </c>
      <c r="H6" s="10" t="n">
        <v>208.071</v>
      </c>
      <c r="I6" s="11" t="n">
        <v>177.244</v>
      </c>
      <c r="J6" s="11"/>
      <c r="K6" s="11" t="n">
        <v>29.306</v>
      </c>
      <c r="L6" s="11" t="n">
        <v>1.359</v>
      </c>
      <c r="M6" s="11" t="n">
        <v>0.162</v>
      </c>
    </row>
    <row r="7" customFormat="false" ht="15.75" hidden="false" customHeight="false" outlineLevel="0" collapsed="false">
      <c r="A7" s="12" t="s">
        <v>13</v>
      </c>
      <c r="B7" s="13" t="n">
        <v>139490.32954</v>
      </c>
      <c r="C7" s="13" t="n">
        <v>115477.073</v>
      </c>
      <c r="D7" s="13" t="n">
        <v>0</v>
      </c>
      <c r="E7" s="13" t="n">
        <v>18731.096</v>
      </c>
      <c r="F7" s="13" t="n">
        <v>3064.6512</v>
      </c>
      <c r="G7" s="13" t="n">
        <v>2217.50934</v>
      </c>
      <c r="H7" s="13" t="n">
        <v>208.071</v>
      </c>
      <c r="I7" s="13" t="n">
        <v>177.244</v>
      </c>
      <c r="J7" s="13" t="n">
        <v>0</v>
      </c>
      <c r="K7" s="13" t="n">
        <v>29.306</v>
      </c>
      <c r="L7" s="13" t="n">
        <v>1.359</v>
      </c>
      <c r="M7" s="13" t="n">
        <v>0.162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3.14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5" min="5" style="1" width="15.7"/>
    <col collapsed="false" customWidth="true" hidden="false" outlineLevel="0" max="7" min="6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Кемер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31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2767.50699</v>
      </c>
      <c r="C5" s="10" t="n">
        <v>0</v>
      </c>
      <c r="D5" s="10"/>
      <c r="E5" s="10" t="n">
        <v>0</v>
      </c>
      <c r="F5" s="10" t="n">
        <v>1236.3806</v>
      </c>
      <c r="G5" s="10" t="n">
        <v>1531.12639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135388.646</v>
      </c>
      <c r="C6" s="11" t="n">
        <v>114625.741</v>
      </c>
      <c r="D6" s="11"/>
      <c r="E6" s="11" t="n">
        <v>18054.558</v>
      </c>
      <c r="F6" s="11" t="n">
        <v>2163.081</v>
      </c>
      <c r="G6" s="11" t="n">
        <v>545.266</v>
      </c>
      <c r="H6" s="10" t="n">
        <v>197.818</v>
      </c>
      <c r="I6" s="11" t="n">
        <v>168.77</v>
      </c>
      <c r="J6" s="11"/>
      <c r="K6" s="11" t="n">
        <v>27.611</v>
      </c>
      <c r="L6" s="11" t="n">
        <v>1.272</v>
      </c>
      <c r="M6" s="11" t="n">
        <v>0.165</v>
      </c>
    </row>
    <row r="7" customFormat="false" ht="15.75" hidden="false" customHeight="false" outlineLevel="0" collapsed="false">
      <c r="A7" s="12" t="s">
        <v>13</v>
      </c>
      <c r="B7" s="13" t="n">
        <v>138156.15299</v>
      </c>
      <c r="C7" s="13" t="n">
        <v>114625.741</v>
      </c>
      <c r="D7" s="13" t="n">
        <v>0</v>
      </c>
      <c r="E7" s="13" t="n">
        <v>18054.558</v>
      </c>
      <c r="F7" s="13" t="n">
        <v>3399.4616</v>
      </c>
      <c r="G7" s="13" t="n">
        <v>2076.39239</v>
      </c>
      <c r="H7" s="13" t="n">
        <v>197.818</v>
      </c>
      <c r="I7" s="13" t="n">
        <v>168.77</v>
      </c>
      <c r="J7" s="13" t="n">
        <v>0</v>
      </c>
      <c r="K7" s="13" t="n">
        <v>27.611</v>
      </c>
      <c r="L7" s="13" t="n">
        <v>1.272</v>
      </c>
      <c r="M7" s="13" t="n">
        <v>0.165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3.14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5" min="5" style="1" width="15.7"/>
    <col collapsed="false" customWidth="true" hidden="false" outlineLevel="0" max="7" min="6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Кемер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34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2886.27932</v>
      </c>
      <c r="C5" s="10" t="n">
        <v>0</v>
      </c>
      <c r="D5" s="10"/>
      <c r="E5" s="10" t="n">
        <v>0</v>
      </c>
      <c r="F5" s="10" t="n">
        <v>1374.4248</v>
      </c>
      <c r="G5" s="10" t="n">
        <v>1511.85452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125218.615</v>
      </c>
      <c r="C6" s="11" t="n">
        <v>105999.821</v>
      </c>
      <c r="D6" s="11"/>
      <c r="E6" s="11" t="n">
        <v>16464.397</v>
      </c>
      <c r="F6" s="11" t="n">
        <v>2239.487</v>
      </c>
      <c r="G6" s="11" t="n">
        <v>514.91</v>
      </c>
      <c r="H6" s="10" t="n">
        <v>197.812</v>
      </c>
      <c r="I6" s="11" t="n">
        <v>168.371</v>
      </c>
      <c r="J6" s="11"/>
      <c r="K6" s="11" t="n">
        <v>27.498</v>
      </c>
      <c r="L6" s="11" t="n">
        <v>1.788</v>
      </c>
      <c r="M6" s="11" t="n">
        <v>0.155</v>
      </c>
    </row>
    <row r="7" customFormat="false" ht="15.75" hidden="false" customHeight="false" outlineLevel="0" collapsed="false">
      <c r="A7" s="12" t="s">
        <v>13</v>
      </c>
      <c r="B7" s="13" t="n">
        <v>128104.89432</v>
      </c>
      <c r="C7" s="13" t="n">
        <v>105999.821</v>
      </c>
      <c r="D7" s="13" t="n">
        <v>0</v>
      </c>
      <c r="E7" s="13" t="n">
        <v>16464.397</v>
      </c>
      <c r="F7" s="13" t="n">
        <v>3613.9118</v>
      </c>
      <c r="G7" s="13" t="n">
        <v>2026.76452</v>
      </c>
      <c r="H7" s="13" t="n">
        <v>197.812</v>
      </c>
      <c r="I7" s="13" t="n">
        <v>168.371</v>
      </c>
      <c r="J7" s="13" t="n">
        <v>0</v>
      </c>
      <c r="K7" s="13" t="n">
        <v>27.498</v>
      </c>
      <c r="L7" s="13" t="n">
        <v>1.788</v>
      </c>
      <c r="M7" s="13" t="n">
        <v>0.155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3.14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5" min="5" style="1" width="15.7"/>
    <col collapsed="false" customWidth="true" hidden="false" outlineLevel="0" max="7" min="6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Кемер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37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2740.98423</v>
      </c>
      <c r="C5" s="10" t="n">
        <v>0</v>
      </c>
      <c r="D5" s="10"/>
      <c r="E5" s="10" t="n">
        <v>0</v>
      </c>
      <c r="F5" s="10" t="n">
        <v>1311.2826</v>
      </c>
      <c r="G5" s="10" t="n">
        <v>1429.70163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124012.527</v>
      </c>
      <c r="C6" s="11" t="n">
        <v>103874.433</v>
      </c>
      <c r="D6" s="11"/>
      <c r="E6" s="11" t="n">
        <v>17372.388</v>
      </c>
      <c r="F6" s="11" t="n">
        <v>2240.13</v>
      </c>
      <c r="G6" s="11" t="n">
        <v>525.576</v>
      </c>
      <c r="H6" s="10" t="n">
        <v>190.08</v>
      </c>
      <c r="I6" s="11" t="n">
        <v>159.901</v>
      </c>
      <c r="J6" s="11"/>
      <c r="K6" s="11" t="n">
        <v>28.445</v>
      </c>
      <c r="L6" s="11" t="n">
        <v>1.564</v>
      </c>
      <c r="M6" s="11" t="n">
        <v>0.17</v>
      </c>
    </row>
    <row r="7" customFormat="false" ht="15.75" hidden="false" customHeight="false" outlineLevel="0" collapsed="false">
      <c r="A7" s="12" t="s">
        <v>13</v>
      </c>
      <c r="B7" s="13" t="n">
        <v>126753.51123</v>
      </c>
      <c r="C7" s="13" t="n">
        <v>103874.433</v>
      </c>
      <c r="D7" s="13" t="n">
        <v>0</v>
      </c>
      <c r="E7" s="13" t="n">
        <v>17372.388</v>
      </c>
      <c r="F7" s="13" t="n">
        <v>3551.4126</v>
      </c>
      <c r="G7" s="13" t="n">
        <v>1955.27763</v>
      </c>
      <c r="H7" s="13" t="n">
        <v>190.08</v>
      </c>
      <c r="I7" s="13" t="n">
        <v>159.901</v>
      </c>
      <c r="J7" s="13" t="n">
        <v>0</v>
      </c>
      <c r="K7" s="13" t="n">
        <v>28.445</v>
      </c>
      <c r="L7" s="13" t="n">
        <v>1.564</v>
      </c>
      <c r="M7" s="13" t="n">
        <v>0.17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3.14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5" min="5" style="1" width="15.7"/>
    <col collapsed="false" customWidth="true" hidden="false" outlineLevel="0" max="7" min="6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Кемер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409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2752.24009</v>
      </c>
      <c r="C5" s="10" t="n">
        <v>0</v>
      </c>
      <c r="D5" s="10"/>
      <c r="E5" s="10" t="n">
        <v>0</v>
      </c>
      <c r="F5" s="10" t="n">
        <v>1318.1452</v>
      </c>
      <c r="G5" s="10" t="n">
        <v>1434.09489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125504.932</v>
      </c>
      <c r="C6" s="11" t="n">
        <v>104165.051</v>
      </c>
      <c r="D6" s="11"/>
      <c r="E6" s="11" t="n">
        <v>18978.411</v>
      </c>
      <c r="F6" s="11" t="n">
        <v>1853.868</v>
      </c>
      <c r="G6" s="11" t="n">
        <v>507.602</v>
      </c>
      <c r="H6" s="10" t="n">
        <v>186.648</v>
      </c>
      <c r="I6" s="11" t="n">
        <v>156.846</v>
      </c>
      <c r="J6" s="11"/>
      <c r="K6" s="11" t="n">
        <v>29.031</v>
      </c>
      <c r="L6" s="11" t="n">
        <v>0.627</v>
      </c>
      <c r="M6" s="11" t="n">
        <v>0.144</v>
      </c>
    </row>
    <row r="7" customFormat="false" ht="15.75" hidden="false" customHeight="false" outlineLevel="0" collapsed="false">
      <c r="A7" s="12" t="s">
        <v>13</v>
      </c>
      <c r="B7" s="13" t="n">
        <v>128257.17209</v>
      </c>
      <c r="C7" s="13" t="n">
        <v>104165.051</v>
      </c>
      <c r="D7" s="13" t="n">
        <v>0</v>
      </c>
      <c r="E7" s="13" t="n">
        <v>18978.411</v>
      </c>
      <c r="F7" s="13" t="n">
        <v>3172.0132</v>
      </c>
      <c r="G7" s="13" t="n">
        <v>1941.69689</v>
      </c>
      <c r="H7" s="13" t="n">
        <v>186.648</v>
      </c>
      <c r="I7" s="13" t="n">
        <v>156.846</v>
      </c>
      <c r="J7" s="13" t="n">
        <v>0</v>
      </c>
      <c r="K7" s="13" t="n">
        <v>29.031</v>
      </c>
      <c r="L7" s="13" t="n">
        <v>0.627</v>
      </c>
      <c r="M7" s="13" t="n">
        <v>0.144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3.14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5" min="5" style="1" width="15.7"/>
    <col collapsed="false" customWidth="true" hidden="false" outlineLevel="0" max="7" min="6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Кемер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440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2647.64792</v>
      </c>
      <c r="C5" s="10" t="n">
        <v>0</v>
      </c>
      <c r="D5" s="10"/>
      <c r="E5" s="10" t="n">
        <v>0</v>
      </c>
      <c r="F5" s="10" t="n">
        <v>1133.4414</v>
      </c>
      <c r="G5" s="10" t="n">
        <v>1514.20652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125688.821</v>
      </c>
      <c r="C6" s="11" t="n">
        <v>103413.227</v>
      </c>
      <c r="D6" s="11"/>
      <c r="E6" s="11" t="n">
        <v>19667.39</v>
      </c>
      <c r="F6" s="11" t="n">
        <v>2051.288</v>
      </c>
      <c r="G6" s="11" t="n">
        <v>556.916</v>
      </c>
      <c r="H6" s="10" t="n">
        <v>191.095</v>
      </c>
      <c r="I6" s="11" t="n">
        <v>159.416</v>
      </c>
      <c r="J6" s="11"/>
      <c r="K6" s="11" t="n">
        <v>30.82</v>
      </c>
      <c r="L6" s="11" t="n">
        <v>0.696</v>
      </c>
      <c r="M6" s="11" t="n">
        <v>0.163</v>
      </c>
    </row>
    <row r="7" customFormat="false" ht="15.75" hidden="false" customHeight="false" outlineLevel="0" collapsed="false">
      <c r="A7" s="12" t="s">
        <v>13</v>
      </c>
      <c r="B7" s="13" t="n">
        <v>128336.46892</v>
      </c>
      <c r="C7" s="13" t="n">
        <v>103413.227</v>
      </c>
      <c r="D7" s="13" t="n">
        <v>0</v>
      </c>
      <c r="E7" s="13" t="n">
        <v>19667.39</v>
      </c>
      <c r="F7" s="13" t="n">
        <v>3184.7294</v>
      </c>
      <c r="G7" s="13" t="n">
        <v>2071.12252</v>
      </c>
      <c r="H7" s="13" t="n">
        <v>191.095</v>
      </c>
      <c r="I7" s="13" t="n">
        <v>159.416</v>
      </c>
      <c r="J7" s="13" t="n">
        <v>0</v>
      </c>
      <c r="K7" s="13" t="n">
        <v>30.82</v>
      </c>
      <c r="L7" s="13" t="n">
        <v>0.696</v>
      </c>
      <c r="M7" s="13" t="n">
        <v>0.163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3:30:41Z</dcterms:created>
  <dc:creator>Никитин К.Н.</dc:creator>
  <dc:description/>
  <dc:language>en-US</dc:language>
  <cp:lastModifiedBy>Николаев Егор Владимирович</cp:lastModifiedBy>
  <cp:lastPrinted>2011-12-26T13:17:47Z</cp:lastPrinted>
  <dcterms:modified xsi:type="dcterms:W3CDTF">2022-01-27T11:36:19Z</dcterms:modified>
  <cp:revision>0</cp:revision>
  <dc:subject/>
  <dc:title/>
</cp:coreProperties>
</file>