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нзе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52809</v>
      </c>
      <c r="C5" s="10"/>
      <c r="D5" s="10"/>
      <c r="E5" s="10"/>
      <c r="F5" s="10"/>
      <c r="G5" s="10" t="n">
        <v>18.528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552.125</v>
      </c>
      <c r="C6" s="11" t="n">
        <v>35944.388</v>
      </c>
      <c r="D6" s="11"/>
      <c r="E6" s="11" t="n">
        <v>123.333</v>
      </c>
      <c r="F6" s="11" t="n">
        <v>475.941</v>
      </c>
      <c r="G6" s="11" t="n">
        <v>8.463</v>
      </c>
      <c r="H6" s="10" t="n">
        <v>66.729</v>
      </c>
      <c r="I6" s="11" t="n">
        <v>66.177</v>
      </c>
      <c r="J6" s="11"/>
      <c r="K6" s="11" t="n">
        <v>0.081</v>
      </c>
      <c r="L6" s="11" t="n">
        <v>0.471</v>
      </c>
      <c r="M6" s="11"/>
    </row>
    <row r="7" customFormat="false" ht="15.75" hidden="false" customHeight="false" outlineLevel="0" collapsed="false">
      <c r="A7" s="12" t="s">
        <v>14</v>
      </c>
      <c r="B7" s="13" t="n">
        <v>36570.65309</v>
      </c>
      <c r="C7" s="13" t="n">
        <v>35944.388</v>
      </c>
      <c r="D7" s="13" t="n">
        <v>0</v>
      </c>
      <c r="E7" s="13" t="n">
        <v>123.333</v>
      </c>
      <c r="F7" s="13" t="n">
        <v>475.941</v>
      </c>
      <c r="G7" s="13" t="n">
        <v>26.99109</v>
      </c>
      <c r="H7" s="13" t="n">
        <v>66.729</v>
      </c>
      <c r="I7" s="13" t="n">
        <v>66.177</v>
      </c>
      <c r="J7" s="13" t="n">
        <v>0</v>
      </c>
      <c r="K7" s="13" t="n">
        <v>0.081</v>
      </c>
      <c r="L7" s="13" t="n">
        <v>0.4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78346</v>
      </c>
      <c r="C5" s="10" t="n">
        <v>0</v>
      </c>
      <c r="D5" s="10"/>
      <c r="E5" s="10" t="n">
        <v>0</v>
      </c>
      <c r="F5" s="10" t="n">
        <v>0</v>
      </c>
      <c r="G5" s="10" t="n">
        <v>18.783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043.493</v>
      </c>
      <c r="C6" s="11" t="n">
        <v>37682.319</v>
      </c>
      <c r="D6" s="11"/>
      <c r="E6" s="11" t="n">
        <v>45.994</v>
      </c>
      <c r="F6" s="11" t="n">
        <v>311.183</v>
      </c>
      <c r="G6" s="11" t="n">
        <v>3.997</v>
      </c>
      <c r="H6" s="10" t="n">
        <v>71.726</v>
      </c>
      <c r="I6" s="11" t="n">
        <v>71.447</v>
      </c>
      <c r="J6" s="11"/>
      <c r="K6" s="11" t="n">
        <v>0.025</v>
      </c>
      <c r="L6" s="11" t="n">
        <v>0.25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062.27646</v>
      </c>
      <c r="C7" s="13" t="n">
        <v>37682.319</v>
      </c>
      <c r="D7" s="13" t="n">
        <v>0</v>
      </c>
      <c r="E7" s="13" t="n">
        <v>45.994</v>
      </c>
      <c r="F7" s="13" t="n">
        <v>311.183</v>
      </c>
      <c r="G7" s="13" t="n">
        <v>22.78046</v>
      </c>
      <c r="H7" s="13" t="n">
        <v>71.726</v>
      </c>
      <c r="I7" s="13" t="n">
        <v>71.447</v>
      </c>
      <c r="J7" s="13" t="n">
        <v>0</v>
      </c>
      <c r="K7" s="13" t="n">
        <v>0.025</v>
      </c>
      <c r="L7" s="13" t="n">
        <v>0.2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259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0.2590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112.117</v>
      </c>
      <c r="C6" s="11" t="n">
        <v>38593.129</v>
      </c>
      <c r="D6" s="11" t="n">
        <v>0</v>
      </c>
      <c r="E6" s="11" t="n">
        <v>87.139</v>
      </c>
      <c r="F6" s="11" t="n">
        <v>423.62</v>
      </c>
      <c r="G6" s="11" t="n">
        <v>8.229</v>
      </c>
      <c r="H6" s="10" t="n">
        <v>71.015</v>
      </c>
      <c r="I6" s="11" t="n">
        <v>70.509</v>
      </c>
      <c r="J6" s="11" t="n">
        <v>0</v>
      </c>
      <c r="K6" s="11" t="n">
        <v>0.06</v>
      </c>
      <c r="L6" s="11" t="n">
        <v>0.4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132.37607</v>
      </c>
      <c r="C7" s="13" t="n">
        <v>38593.129</v>
      </c>
      <c r="D7" s="13" t="n">
        <v>0</v>
      </c>
      <c r="E7" s="13" t="n">
        <v>87.139</v>
      </c>
      <c r="F7" s="13" t="n">
        <v>423.62</v>
      </c>
      <c r="G7" s="13" t="n">
        <v>28.48807</v>
      </c>
      <c r="H7" s="13" t="n">
        <v>71.015</v>
      </c>
      <c r="I7" s="13" t="n">
        <v>70.509</v>
      </c>
      <c r="J7" s="13" t="n">
        <v>0</v>
      </c>
      <c r="K7" s="13" t="n">
        <v>0.06</v>
      </c>
      <c r="L7" s="13" t="n">
        <v>0.4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4780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2.478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654.875</v>
      </c>
      <c r="C6" s="11" t="n">
        <v>40071.207</v>
      </c>
      <c r="D6" s="11" t="n">
        <v>0</v>
      </c>
      <c r="E6" s="11" t="n">
        <v>129.579</v>
      </c>
      <c r="F6" s="11" t="n">
        <v>446.113</v>
      </c>
      <c r="G6" s="11" t="n">
        <v>7.976</v>
      </c>
      <c r="H6" s="10" t="n">
        <v>71.856</v>
      </c>
      <c r="I6" s="11" t="n">
        <v>71.318</v>
      </c>
      <c r="J6" s="11"/>
      <c r="K6" s="11" t="n">
        <v>0.091</v>
      </c>
      <c r="L6" s="11" t="n">
        <v>0.4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0677.35309</v>
      </c>
      <c r="C7" s="13" t="n">
        <v>40071.207</v>
      </c>
      <c r="D7" s="13" t="n">
        <v>0</v>
      </c>
      <c r="E7" s="13" t="n">
        <v>129.579</v>
      </c>
      <c r="F7" s="13" t="n">
        <v>446.113</v>
      </c>
      <c r="G7" s="13" t="n">
        <v>30.45409</v>
      </c>
      <c r="H7" s="13" t="n">
        <v>71.856</v>
      </c>
      <c r="I7" s="13" t="n">
        <v>71.318</v>
      </c>
      <c r="J7" s="13" t="n">
        <v>0</v>
      </c>
      <c r="K7" s="13" t="n">
        <v>0.091</v>
      </c>
      <c r="L7" s="13" t="n">
        <v>0.4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08944</v>
      </c>
      <c r="C5" s="10"/>
      <c r="D5" s="10"/>
      <c r="E5" s="10"/>
      <c r="F5" s="10"/>
      <c r="G5" s="10" t="n">
        <v>18.089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416.094</v>
      </c>
      <c r="C6" s="11" t="n">
        <v>34884.748</v>
      </c>
      <c r="D6" s="11"/>
      <c r="E6" s="11" t="n">
        <v>93.443</v>
      </c>
      <c r="F6" s="11" t="n">
        <v>429.404</v>
      </c>
      <c r="G6" s="11" t="n">
        <v>8.499</v>
      </c>
      <c r="H6" s="10" t="n">
        <v>69.377</v>
      </c>
      <c r="I6" s="11" t="n">
        <v>68.877</v>
      </c>
      <c r="J6" s="11"/>
      <c r="K6" s="11" t="n">
        <v>0.084</v>
      </c>
      <c r="L6" s="11" t="n">
        <v>0.416</v>
      </c>
      <c r="M6" s="11"/>
    </row>
    <row r="7" customFormat="false" ht="15.75" hidden="false" customHeight="false" outlineLevel="0" collapsed="false">
      <c r="A7" s="12" t="s">
        <v>14</v>
      </c>
      <c r="B7" s="13" t="n">
        <v>35434.18344</v>
      </c>
      <c r="C7" s="13" t="n">
        <v>34884.748</v>
      </c>
      <c r="D7" s="13" t="n">
        <v>0</v>
      </c>
      <c r="E7" s="13" t="n">
        <v>93.443</v>
      </c>
      <c r="F7" s="13" t="n">
        <v>429.404</v>
      </c>
      <c r="G7" s="13" t="n">
        <v>26.58844</v>
      </c>
      <c r="H7" s="13" t="n">
        <v>69.377</v>
      </c>
      <c r="I7" s="13" t="n">
        <v>68.877</v>
      </c>
      <c r="J7" s="13" t="n">
        <v>0</v>
      </c>
      <c r="K7" s="13" t="n">
        <v>0.084</v>
      </c>
      <c r="L7" s="13" t="n">
        <v>0.4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8738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.8738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680.27</v>
      </c>
      <c r="C6" s="11" t="n">
        <v>41098.943</v>
      </c>
      <c r="D6" s="11" t="n">
        <v>0</v>
      </c>
      <c r="E6" s="11" t="n">
        <v>116.79</v>
      </c>
      <c r="F6" s="11" t="n">
        <v>456.184</v>
      </c>
      <c r="G6" s="11" t="n">
        <v>8.353</v>
      </c>
      <c r="H6" s="10" t="n">
        <v>79.193</v>
      </c>
      <c r="I6" s="11" t="n">
        <v>78.672</v>
      </c>
      <c r="J6" s="11"/>
      <c r="K6" s="11" t="n">
        <v>0.08</v>
      </c>
      <c r="L6" s="11" t="n">
        <v>0.4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1699.14383</v>
      </c>
      <c r="C7" s="13" t="n">
        <v>41098.943</v>
      </c>
      <c r="D7" s="13" t="n">
        <v>0</v>
      </c>
      <c r="E7" s="13" t="n">
        <v>116.79</v>
      </c>
      <c r="F7" s="13" t="n">
        <v>456.184</v>
      </c>
      <c r="G7" s="13" t="n">
        <v>27.22683</v>
      </c>
      <c r="H7" s="13" t="n">
        <v>79.193</v>
      </c>
      <c r="I7" s="13" t="n">
        <v>78.672</v>
      </c>
      <c r="J7" s="13" t="n">
        <v>0</v>
      </c>
      <c r="K7" s="13" t="n">
        <v>0.08</v>
      </c>
      <c r="L7" s="13" t="n">
        <v>0.4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987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.9870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560.346</v>
      </c>
      <c r="C6" s="11" t="n">
        <v>34150.107</v>
      </c>
      <c r="D6" s="11" t="n">
        <v>0</v>
      </c>
      <c r="E6" s="11" t="n">
        <v>74.434</v>
      </c>
      <c r="F6" s="11" t="n">
        <v>329.412</v>
      </c>
      <c r="G6" s="11" t="n">
        <v>6.393</v>
      </c>
      <c r="H6" s="10" t="n">
        <v>65.04</v>
      </c>
      <c r="I6" s="11" t="n">
        <v>64.731</v>
      </c>
      <c r="J6" s="11"/>
      <c r="K6" s="11" t="n">
        <v>0.042</v>
      </c>
      <c r="L6" s="11" t="n">
        <v>0.26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580.33307</v>
      </c>
      <c r="C7" s="13" t="n">
        <v>34150.107</v>
      </c>
      <c r="D7" s="13" t="n">
        <v>0</v>
      </c>
      <c r="E7" s="13" t="n">
        <v>74.434</v>
      </c>
      <c r="F7" s="13" t="n">
        <v>329.412</v>
      </c>
      <c r="G7" s="13" t="n">
        <v>26.38007</v>
      </c>
      <c r="H7" s="13" t="n">
        <v>65.04</v>
      </c>
      <c r="I7" s="13" t="n">
        <v>64.731</v>
      </c>
      <c r="J7" s="13" t="n">
        <v>0</v>
      </c>
      <c r="K7" s="13" t="n">
        <v>0.042</v>
      </c>
      <c r="L7" s="13" t="n">
        <v>0.2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1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.17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073.45</v>
      </c>
      <c r="C6" s="11" t="n">
        <v>30828.232</v>
      </c>
      <c r="D6" s="11" t="n">
        <v>0</v>
      </c>
      <c r="E6" s="11" t="n">
        <v>54.765</v>
      </c>
      <c r="F6" s="11" t="n">
        <v>187.133</v>
      </c>
      <c r="G6" s="11" t="n">
        <v>3.32</v>
      </c>
      <c r="H6" s="10" t="n">
        <v>55.345</v>
      </c>
      <c r="I6" s="11" t="n">
        <v>55.247</v>
      </c>
      <c r="J6" s="11"/>
      <c r="K6" s="11" t="n">
        <v>0.004</v>
      </c>
      <c r="L6" s="11" t="n">
        <v>0.09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092.625</v>
      </c>
      <c r="C7" s="13" t="n">
        <v>30828.232</v>
      </c>
      <c r="D7" s="13" t="n">
        <v>0</v>
      </c>
      <c r="E7" s="13" t="n">
        <v>54.765</v>
      </c>
      <c r="F7" s="13" t="n">
        <v>187.133</v>
      </c>
      <c r="G7" s="13" t="n">
        <v>22.495</v>
      </c>
      <c r="H7" s="13" t="n">
        <v>55.345</v>
      </c>
      <c r="I7" s="13" t="n">
        <v>55.247</v>
      </c>
      <c r="J7" s="13" t="n">
        <v>0</v>
      </c>
      <c r="K7" s="13" t="n">
        <v>0.004</v>
      </c>
      <c r="L7" s="13" t="n">
        <v>0.0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2605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.2605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790.109</v>
      </c>
      <c r="C6" s="11" t="n">
        <v>32555.096</v>
      </c>
      <c r="D6" s="11" t="n">
        <v>0</v>
      </c>
      <c r="E6" s="11" t="n">
        <v>43.273</v>
      </c>
      <c r="F6" s="11" t="n">
        <v>189.424</v>
      </c>
      <c r="G6" s="11" t="n">
        <v>2.316</v>
      </c>
      <c r="H6" s="10" t="n">
        <v>60.542</v>
      </c>
      <c r="I6" s="11" t="n">
        <v>60.405</v>
      </c>
      <c r="J6" s="11"/>
      <c r="K6" s="11" t="n">
        <v>0.005</v>
      </c>
      <c r="L6" s="11" t="n">
        <v>0.1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809.36952</v>
      </c>
      <c r="C7" s="13" t="n">
        <v>32555.096</v>
      </c>
      <c r="D7" s="13" t="n">
        <v>0</v>
      </c>
      <c r="E7" s="13" t="n">
        <v>43.273</v>
      </c>
      <c r="F7" s="13" t="n">
        <v>189.424</v>
      </c>
      <c r="G7" s="13" t="n">
        <v>21.57652</v>
      </c>
      <c r="H7" s="13" t="n">
        <v>60.542</v>
      </c>
      <c r="I7" s="13" t="n">
        <v>60.405</v>
      </c>
      <c r="J7" s="13" t="n">
        <v>0</v>
      </c>
      <c r="K7" s="13" t="n">
        <v>0.005</v>
      </c>
      <c r="L7" s="13" t="n">
        <v>0.1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5412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.5412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926.626</v>
      </c>
      <c r="C6" s="11" t="n">
        <v>36659.334</v>
      </c>
      <c r="D6" s="11" t="n">
        <v>0</v>
      </c>
      <c r="E6" s="11" t="n">
        <v>41.862</v>
      </c>
      <c r="F6" s="11" t="n">
        <v>217.958</v>
      </c>
      <c r="G6" s="11" t="n">
        <v>7.472</v>
      </c>
      <c r="H6" s="10" t="n">
        <v>70.974</v>
      </c>
      <c r="I6" s="11" t="n">
        <v>70.803</v>
      </c>
      <c r="J6" s="11" t="n">
        <v>0</v>
      </c>
      <c r="K6" s="11" t="n">
        <v>0.001</v>
      </c>
      <c r="L6" s="11" t="n">
        <v>0.1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945.16729</v>
      </c>
      <c r="C7" s="13" t="n">
        <v>36659.334</v>
      </c>
      <c r="D7" s="13" t="n">
        <v>0</v>
      </c>
      <c r="E7" s="13" t="n">
        <v>41.862</v>
      </c>
      <c r="F7" s="13" t="n">
        <v>217.958</v>
      </c>
      <c r="G7" s="13" t="n">
        <v>26.01329</v>
      </c>
      <c r="H7" s="13" t="n">
        <v>70.974</v>
      </c>
      <c r="I7" s="13" t="n">
        <v>70.803</v>
      </c>
      <c r="J7" s="13" t="n">
        <v>0</v>
      </c>
      <c r="K7" s="13" t="n">
        <v>0.001</v>
      </c>
      <c r="L7" s="13" t="n">
        <v>0.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504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.504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661.419</v>
      </c>
      <c r="C6" s="11" t="n">
        <v>35418.884</v>
      </c>
      <c r="D6" s="11" t="n">
        <v>0</v>
      </c>
      <c r="E6" s="11" t="n">
        <v>51.5</v>
      </c>
      <c r="F6" s="11" t="n">
        <v>188.533</v>
      </c>
      <c r="G6" s="11" t="n">
        <v>2.502</v>
      </c>
      <c r="H6" s="10" t="n">
        <v>68.385</v>
      </c>
      <c r="I6" s="11" t="n">
        <v>68.287</v>
      </c>
      <c r="J6" s="11" t="n">
        <v>0</v>
      </c>
      <c r="K6" s="11" t="n">
        <v>0.009</v>
      </c>
      <c r="L6" s="11" t="n">
        <v>0.08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679.92332</v>
      </c>
      <c r="C7" s="13" t="n">
        <v>35418.884</v>
      </c>
      <c r="D7" s="13" t="n">
        <v>0</v>
      </c>
      <c r="E7" s="13" t="n">
        <v>51.5</v>
      </c>
      <c r="F7" s="13" t="n">
        <v>188.533</v>
      </c>
      <c r="G7" s="13" t="n">
        <v>21.00632</v>
      </c>
      <c r="H7" s="13" t="n">
        <v>68.385</v>
      </c>
      <c r="I7" s="13" t="n">
        <v>68.287</v>
      </c>
      <c r="J7" s="13" t="n">
        <v>0</v>
      </c>
      <c r="K7" s="13" t="n">
        <v>0.009</v>
      </c>
      <c r="L7" s="13" t="n">
        <v>0.0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93903</v>
      </c>
      <c r="C5" s="10" t="n">
        <v>0</v>
      </c>
      <c r="D5" s="10"/>
      <c r="E5" s="10" t="n">
        <v>0</v>
      </c>
      <c r="F5" s="10" t="n">
        <v>0</v>
      </c>
      <c r="G5" s="10" t="n">
        <v>19.9390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662.185</v>
      </c>
      <c r="C6" s="11" t="n">
        <v>33406.585</v>
      </c>
      <c r="D6" s="11"/>
      <c r="E6" s="11" t="n">
        <v>51.172</v>
      </c>
      <c r="F6" s="11" t="n">
        <v>201.167</v>
      </c>
      <c r="G6" s="11" t="n">
        <v>3.261</v>
      </c>
      <c r="H6" s="10" t="n">
        <v>60.939</v>
      </c>
      <c r="I6" s="11" t="n">
        <v>60.843</v>
      </c>
      <c r="J6" s="11"/>
      <c r="K6" s="11" t="n">
        <v>0.001</v>
      </c>
      <c r="L6" s="11" t="n">
        <v>0.0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682.12403</v>
      </c>
      <c r="C7" s="13" t="n">
        <v>33406.585</v>
      </c>
      <c r="D7" s="13" t="n">
        <v>0</v>
      </c>
      <c r="E7" s="13" t="n">
        <v>51.172</v>
      </c>
      <c r="F7" s="13" t="n">
        <v>201.167</v>
      </c>
      <c r="G7" s="13" t="n">
        <v>23.20003</v>
      </c>
      <c r="H7" s="13" t="n">
        <v>60.939</v>
      </c>
      <c r="I7" s="13" t="n">
        <v>60.843</v>
      </c>
      <c r="J7" s="13" t="n">
        <v>0</v>
      </c>
      <c r="K7" s="13" t="n">
        <v>0.001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56Z</dcterms:modified>
  <cp:revision>0</cp:revision>
  <dc:subject/>
  <dc:title/>
</cp:coreProperties>
</file>