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амбов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72</v>
      </c>
      <c r="C5" s="10" t="n">
        <v>0</v>
      </c>
      <c r="D5" s="10"/>
      <c r="E5" s="10" t="n">
        <v>0</v>
      </c>
      <c r="F5" s="10" t="n">
        <v>0</v>
      </c>
      <c r="G5" s="10" t="n">
        <v>0.2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169.418</v>
      </c>
      <c r="C6" s="11" t="n">
        <v>12686.167</v>
      </c>
      <c r="D6" s="11"/>
      <c r="E6" s="11" t="n">
        <v>694.549</v>
      </c>
      <c r="F6" s="11" t="n">
        <v>780.551</v>
      </c>
      <c r="G6" s="11" t="n">
        <v>8.151</v>
      </c>
      <c r="H6" s="10" t="n">
        <v>23.483</v>
      </c>
      <c r="I6" s="11" t="n">
        <v>21.623</v>
      </c>
      <c r="J6" s="11"/>
      <c r="K6" s="11" t="n">
        <v>1.145</v>
      </c>
      <c r="L6" s="11" t="n">
        <v>0.7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4169.69</v>
      </c>
      <c r="C7" s="13" t="n">
        <v>12686.167</v>
      </c>
      <c r="D7" s="13" t="n">
        <v>0</v>
      </c>
      <c r="E7" s="13" t="n">
        <v>694.549</v>
      </c>
      <c r="F7" s="13" t="n">
        <v>780.551</v>
      </c>
      <c r="G7" s="13" t="n">
        <v>8.423</v>
      </c>
      <c r="H7" s="13" t="n">
        <v>23.483</v>
      </c>
      <c r="I7" s="13" t="n">
        <v>21.623</v>
      </c>
      <c r="J7" s="13" t="n">
        <v>0</v>
      </c>
      <c r="K7" s="13" t="n">
        <v>1.145</v>
      </c>
      <c r="L7" s="13" t="n">
        <v>0.7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0-04-29T12:24:01Z</dcterms:modified>
  <cp:revision>0</cp:revision>
  <dc:subject/>
  <dc:title/>
</cp:coreProperties>
</file>