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Хакасия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74.73692</v>
      </c>
      <c r="C5" s="10" t="n">
        <v>0</v>
      </c>
      <c r="D5" s="10"/>
      <c r="E5" s="10" t="n">
        <v>0</v>
      </c>
      <c r="F5" s="10" t="n">
        <v>33.315</v>
      </c>
      <c r="G5" s="10" t="n">
        <v>1941.421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943.597</v>
      </c>
      <c r="C6" s="11" t="n">
        <v>28564.997</v>
      </c>
      <c r="D6" s="11"/>
      <c r="E6" s="11" t="n">
        <v>141.014</v>
      </c>
      <c r="F6" s="11" t="n">
        <v>783.769</v>
      </c>
      <c r="G6" s="11" t="n">
        <v>453.817</v>
      </c>
      <c r="H6" s="10" t="n">
        <v>36.746</v>
      </c>
      <c r="I6" s="11" t="n">
        <v>36.74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918.33392</v>
      </c>
      <c r="C7" s="13" t="n">
        <v>28564.997</v>
      </c>
      <c r="D7" s="13" t="n">
        <v>0</v>
      </c>
      <c r="E7" s="13" t="n">
        <v>141.014</v>
      </c>
      <c r="F7" s="13" t="n">
        <v>817.084</v>
      </c>
      <c r="G7" s="13" t="n">
        <v>2395.23892</v>
      </c>
      <c r="H7" s="13" t="n">
        <v>36.746</v>
      </c>
      <c r="I7" s="13" t="n">
        <v>36.74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16.82709</v>
      </c>
      <c r="C5" s="10" t="n">
        <v>0</v>
      </c>
      <c r="D5" s="10"/>
      <c r="E5" s="10" t="n">
        <v>0</v>
      </c>
      <c r="F5" s="10" t="n">
        <v>20.988</v>
      </c>
      <c r="G5" s="10" t="n">
        <v>1295.839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694.852</v>
      </c>
      <c r="C6" s="11" t="n">
        <v>22685.215</v>
      </c>
      <c r="D6" s="11"/>
      <c r="E6" s="11" t="n">
        <v>119.583</v>
      </c>
      <c r="F6" s="11" t="n">
        <v>593.575</v>
      </c>
      <c r="G6" s="11" t="n">
        <v>296.479</v>
      </c>
      <c r="H6" s="10" t="n">
        <v>30.629</v>
      </c>
      <c r="I6" s="11" t="n">
        <v>30.62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011.67909</v>
      </c>
      <c r="C7" s="13" t="n">
        <v>22685.215</v>
      </c>
      <c r="D7" s="13" t="n">
        <v>0</v>
      </c>
      <c r="E7" s="13" t="n">
        <v>119.583</v>
      </c>
      <c r="F7" s="13" t="n">
        <v>614.563</v>
      </c>
      <c r="G7" s="13" t="n">
        <v>1592.31809</v>
      </c>
      <c r="H7" s="13" t="n">
        <v>30.629</v>
      </c>
      <c r="I7" s="13" t="n">
        <v>30.62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86.43282</v>
      </c>
      <c r="C5" s="10" t="n">
        <v>0</v>
      </c>
      <c r="D5" s="10"/>
      <c r="E5" s="10" t="n">
        <v>0</v>
      </c>
      <c r="F5" s="10" t="n">
        <v>24.225</v>
      </c>
      <c r="G5" s="10" t="n">
        <v>1662.207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343.84</v>
      </c>
      <c r="C6" s="11" t="n">
        <v>23251.536</v>
      </c>
      <c r="D6" s="11"/>
      <c r="E6" s="11" t="n">
        <v>162.17</v>
      </c>
      <c r="F6" s="11" t="n">
        <v>596.654</v>
      </c>
      <c r="G6" s="11" t="n">
        <v>333.48</v>
      </c>
      <c r="H6" s="10" t="n">
        <v>30.958</v>
      </c>
      <c r="I6" s="11" t="n">
        <v>30.95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030.27282</v>
      </c>
      <c r="C7" s="13" t="n">
        <v>23251.536</v>
      </c>
      <c r="D7" s="13" t="n">
        <v>0</v>
      </c>
      <c r="E7" s="13" t="n">
        <v>162.17</v>
      </c>
      <c r="F7" s="13" t="n">
        <v>620.879</v>
      </c>
      <c r="G7" s="13" t="n">
        <v>1995.68782</v>
      </c>
      <c r="H7" s="13" t="n">
        <v>30.958</v>
      </c>
      <c r="I7" s="13" t="n">
        <v>30.95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49.65725</v>
      </c>
      <c r="C5" s="10" t="n">
        <v>0</v>
      </c>
      <c r="D5" s="10"/>
      <c r="E5" s="10" t="n">
        <v>0</v>
      </c>
      <c r="F5" s="10" t="n">
        <v>35.588</v>
      </c>
      <c r="G5" s="10" t="n">
        <v>1714.069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523.308</v>
      </c>
      <c r="C6" s="11" t="n">
        <v>23332.108</v>
      </c>
      <c r="D6" s="11"/>
      <c r="E6" s="11" t="n">
        <v>163.327</v>
      </c>
      <c r="F6" s="11" t="n">
        <v>650.957</v>
      </c>
      <c r="G6" s="11" t="n">
        <v>376.916</v>
      </c>
      <c r="H6" s="10" t="n">
        <v>27.404</v>
      </c>
      <c r="I6" s="11" t="n">
        <v>27.40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272.96525</v>
      </c>
      <c r="C7" s="13" t="n">
        <v>23332.108</v>
      </c>
      <c r="D7" s="13" t="n">
        <v>0</v>
      </c>
      <c r="E7" s="13" t="n">
        <v>163.327</v>
      </c>
      <c r="F7" s="13" t="n">
        <v>686.545</v>
      </c>
      <c r="G7" s="13" t="n">
        <v>2090.98525</v>
      </c>
      <c r="H7" s="13" t="n">
        <v>27.404</v>
      </c>
      <c r="I7" s="13" t="n">
        <v>27.40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00.81391</v>
      </c>
      <c r="C5" s="10" t="n">
        <v>0</v>
      </c>
      <c r="D5" s="10"/>
      <c r="E5" s="10" t="n">
        <v>0</v>
      </c>
      <c r="F5" s="10" t="n">
        <v>35.555</v>
      </c>
      <c r="G5" s="10" t="n">
        <v>2065.258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142.063</v>
      </c>
      <c r="C6" s="11" t="n">
        <v>24864.662</v>
      </c>
      <c r="D6" s="11"/>
      <c r="E6" s="11" t="n">
        <v>127.945</v>
      </c>
      <c r="F6" s="11" t="n">
        <v>737.692</v>
      </c>
      <c r="G6" s="11" t="n">
        <v>411.764</v>
      </c>
      <c r="H6" s="10" t="n">
        <v>36.12</v>
      </c>
      <c r="I6" s="11" t="n">
        <v>36.1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242.87691</v>
      </c>
      <c r="C7" s="13" t="n">
        <v>24864.662</v>
      </c>
      <c r="D7" s="13" t="n">
        <v>0</v>
      </c>
      <c r="E7" s="13" t="n">
        <v>127.945</v>
      </c>
      <c r="F7" s="13" t="n">
        <v>773.247</v>
      </c>
      <c r="G7" s="13" t="n">
        <v>2477.02291</v>
      </c>
      <c r="H7" s="13" t="n">
        <v>36.12</v>
      </c>
      <c r="I7" s="13" t="n">
        <v>36.1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90.47431</v>
      </c>
      <c r="C5" s="10" t="n">
        <v>0</v>
      </c>
      <c r="D5" s="10"/>
      <c r="E5" s="10" t="n">
        <v>0</v>
      </c>
      <c r="F5" s="10" t="n">
        <v>24.622</v>
      </c>
      <c r="G5" s="10" t="n">
        <v>1465.852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703.135</v>
      </c>
      <c r="C6" s="11" t="n">
        <v>24582.321</v>
      </c>
      <c r="D6" s="11"/>
      <c r="E6" s="11" t="n">
        <v>98.448</v>
      </c>
      <c r="F6" s="11" t="n">
        <v>673.825</v>
      </c>
      <c r="G6" s="11" t="n">
        <v>348.541</v>
      </c>
      <c r="H6" s="10" t="n">
        <v>35.727</v>
      </c>
      <c r="I6" s="11" t="n">
        <v>35.72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193.60931</v>
      </c>
      <c r="C7" s="13" t="n">
        <v>24582.321</v>
      </c>
      <c r="D7" s="13" t="n">
        <v>0</v>
      </c>
      <c r="E7" s="13" t="n">
        <v>98.448</v>
      </c>
      <c r="F7" s="13" t="n">
        <v>698.447</v>
      </c>
      <c r="G7" s="13" t="n">
        <v>1814.39331</v>
      </c>
      <c r="H7" s="13" t="n">
        <v>35.727</v>
      </c>
      <c r="I7" s="13" t="n">
        <v>35.72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66.29291</v>
      </c>
      <c r="C5" s="10" t="n">
        <v>0</v>
      </c>
      <c r="D5" s="10"/>
      <c r="E5" s="10" t="n">
        <v>0</v>
      </c>
      <c r="F5" s="10" t="n">
        <v>19.259</v>
      </c>
      <c r="G5" s="10" t="n">
        <v>1447.033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630.103</v>
      </c>
      <c r="C6" s="11" t="n">
        <v>23615.411</v>
      </c>
      <c r="D6" s="11"/>
      <c r="E6" s="11" t="n">
        <v>87.115</v>
      </c>
      <c r="F6" s="11" t="n">
        <v>643.933</v>
      </c>
      <c r="G6" s="11" t="n">
        <v>283.644</v>
      </c>
      <c r="H6" s="10" t="n">
        <v>32.944</v>
      </c>
      <c r="I6" s="11" t="n">
        <v>32.94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096.39591</v>
      </c>
      <c r="C7" s="13" t="n">
        <v>23615.411</v>
      </c>
      <c r="D7" s="13" t="n">
        <v>0</v>
      </c>
      <c r="E7" s="13" t="n">
        <v>87.115</v>
      </c>
      <c r="F7" s="13" t="n">
        <v>663.192</v>
      </c>
      <c r="G7" s="13" t="n">
        <v>1730.67791</v>
      </c>
      <c r="H7" s="13" t="n">
        <v>32.944</v>
      </c>
      <c r="I7" s="13" t="n">
        <v>32.94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35.64078</v>
      </c>
      <c r="C5" s="10" t="n">
        <v>0</v>
      </c>
      <c r="D5" s="10"/>
      <c r="E5" s="10" t="n">
        <v>0</v>
      </c>
      <c r="F5" s="10" t="n">
        <v>20.834</v>
      </c>
      <c r="G5" s="10" t="n">
        <v>1314.806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311.886</v>
      </c>
      <c r="C6" s="11" t="n">
        <v>22576.247</v>
      </c>
      <c r="D6" s="11"/>
      <c r="E6" s="11" t="n">
        <v>58.355</v>
      </c>
      <c r="F6" s="11" t="n">
        <v>423.809</v>
      </c>
      <c r="G6" s="11" t="n">
        <v>253.475</v>
      </c>
      <c r="H6" s="10" t="n">
        <v>34.403</v>
      </c>
      <c r="I6" s="11" t="n">
        <v>34.40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647.52678</v>
      </c>
      <c r="C7" s="13" t="n">
        <v>22576.247</v>
      </c>
      <c r="D7" s="13" t="n">
        <v>0</v>
      </c>
      <c r="E7" s="13" t="n">
        <v>58.355</v>
      </c>
      <c r="F7" s="13" t="n">
        <v>444.643</v>
      </c>
      <c r="G7" s="13" t="n">
        <v>1568.28178</v>
      </c>
      <c r="H7" s="13" t="n">
        <v>34.403</v>
      </c>
      <c r="I7" s="13" t="n">
        <v>34.40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70.43054</v>
      </c>
      <c r="C5" s="10" t="n">
        <v>0</v>
      </c>
      <c r="D5" s="10"/>
      <c r="E5" s="10" t="n">
        <v>0</v>
      </c>
      <c r="F5" s="10" t="n">
        <v>18.218</v>
      </c>
      <c r="G5" s="10" t="n">
        <v>1152.212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528.288</v>
      </c>
      <c r="C6" s="11" t="n">
        <v>20932.249</v>
      </c>
      <c r="D6" s="11"/>
      <c r="E6" s="11" t="n">
        <v>38.796</v>
      </c>
      <c r="F6" s="11" t="n">
        <v>361.14</v>
      </c>
      <c r="G6" s="11" t="n">
        <v>196.103</v>
      </c>
      <c r="H6" s="10" t="n">
        <v>31.47</v>
      </c>
      <c r="I6" s="11" t="n">
        <v>31.4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698.71854</v>
      </c>
      <c r="C7" s="13" t="n">
        <v>20932.249</v>
      </c>
      <c r="D7" s="13" t="n">
        <v>0</v>
      </c>
      <c r="E7" s="13" t="n">
        <v>38.796</v>
      </c>
      <c r="F7" s="13" t="n">
        <v>379.358</v>
      </c>
      <c r="G7" s="13" t="n">
        <v>1348.31554</v>
      </c>
      <c r="H7" s="13" t="n">
        <v>31.47</v>
      </c>
      <c r="I7" s="13" t="n">
        <v>31.4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32.6518</v>
      </c>
      <c r="C5" s="10" t="n">
        <v>0</v>
      </c>
      <c r="D5" s="10"/>
      <c r="E5" s="10" t="n">
        <v>0</v>
      </c>
      <c r="F5" s="10" t="n">
        <v>17.297</v>
      </c>
      <c r="G5" s="10" t="n">
        <v>1015.35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703.487</v>
      </c>
      <c r="C6" s="11" t="n">
        <v>22037.698</v>
      </c>
      <c r="D6" s="11"/>
      <c r="E6" s="11" t="n">
        <v>74.106</v>
      </c>
      <c r="F6" s="11" t="n">
        <v>390.614</v>
      </c>
      <c r="G6" s="11" t="n">
        <v>201.069</v>
      </c>
      <c r="H6" s="10" t="n">
        <v>37.198</v>
      </c>
      <c r="I6" s="11" t="n">
        <v>37.19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736.1388</v>
      </c>
      <c r="C7" s="13" t="n">
        <v>22037.698</v>
      </c>
      <c r="D7" s="13" t="n">
        <v>0</v>
      </c>
      <c r="E7" s="13" t="n">
        <v>74.106</v>
      </c>
      <c r="F7" s="13" t="n">
        <v>407.911</v>
      </c>
      <c r="G7" s="13" t="n">
        <v>1216.4238</v>
      </c>
      <c r="H7" s="13" t="n">
        <v>37.198</v>
      </c>
      <c r="I7" s="13" t="n">
        <v>37.19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80.43399</v>
      </c>
      <c r="C5" s="10" t="n">
        <v>0</v>
      </c>
      <c r="D5" s="10"/>
      <c r="E5" s="10" t="n">
        <v>0</v>
      </c>
      <c r="F5" s="10" t="n">
        <v>17.39</v>
      </c>
      <c r="G5" s="10" t="n">
        <v>1063.043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788.269</v>
      </c>
      <c r="C6" s="11" t="n">
        <v>20105.289</v>
      </c>
      <c r="D6" s="11"/>
      <c r="E6" s="11" t="n">
        <v>87.669</v>
      </c>
      <c r="F6" s="11" t="n">
        <v>390.516</v>
      </c>
      <c r="G6" s="11" t="n">
        <v>204.795</v>
      </c>
      <c r="H6" s="10" t="n">
        <v>31.029</v>
      </c>
      <c r="I6" s="11" t="n">
        <v>31.02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868.70299</v>
      </c>
      <c r="C7" s="13" t="n">
        <v>20105.289</v>
      </c>
      <c r="D7" s="13" t="n">
        <v>0</v>
      </c>
      <c r="E7" s="13" t="n">
        <v>87.669</v>
      </c>
      <c r="F7" s="13" t="n">
        <v>407.906</v>
      </c>
      <c r="G7" s="13" t="n">
        <v>1267.83899</v>
      </c>
      <c r="H7" s="13" t="n">
        <v>31.029</v>
      </c>
      <c r="I7" s="13" t="n">
        <v>31.02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97.11317</v>
      </c>
      <c r="C5" s="10" t="n">
        <v>0</v>
      </c>
      <c r="D5" s="10"/>
      <c r="E5" s="10" t="n">
        <v>0</v>
      </c>
      <c r="F5" s="10" t="n">
        <v>22.041</v>
      </c>
      <c r="G5" s="10" t="n">
        <v>1175.072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258.976</v>
      </c>
      <c r="C6" s="11" t="n">
        <v>20514.609</v>
      </c>
      <c r="D6" s="11"/>
      <c r="E6" s="11" t="n">
        <v>110.476</v>
      </c>
      <c r="F6" s="11" t="n">
        <v>398.13</v>
      </c>
      <c r="G6" s="11" t="n">
        <v>235.761</v>
      </c>
      <c r="H6" s="10" t="n">
        <v>30.102</v>
      </c>
      <c r="I6" s="11" t="n">
        <v>30.10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456.08917</v>
      </c>
      <c r="C7" s="13" t="n">
        <v>20514.609</v>
      </c>
      <c r="D7" s="13" t="n">
        <v>0</v>
      </c>
      <c r="E7" s="13" t="n">
        <v>110.476</v>
      </c>
      <c r="F7" s="13" t="n">
        <v>420.171</v>
      </c>
      <c r="G7" s="13" t="n">
        <v>1410.83317</v>
      </c>
      <c r="H7" s="13" t="n">
        <v>30.102</v>
      </c>
      <c r="I7" s="13" t="n">
        <v>30.10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47Z</dcterms:modified>
  <cp:revision>0</cp:revision>
  <dc:subject/>
  <dc:title/>
</cp:coreProperties>
</file>