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мол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99</v>
      </c>
      <c r="C5" s="10" t="n">
        <v>0</v>
      </c>
      <c r="D5" s="10"/>
      <c r="E5" s="10" t="n">
        <v>0</v>
      </c>
      <c r="F5" s="10" t="n">
        <v>0</v>
      </c>
      <c r="G5" s="10" t="n">
        <v>0.0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730.779</v>
      </c>
      <c r="C6" s="11" t="n">
        <v>20981.903</v>
      </c>
      <c r="D6" s="11"/>
      <c r="E6" s="11" t="n">
        <v>133.819</v>
      </c>
      <c r="F6" s="11" t="n">
        <v>600.98</v>
      </c>
      <c r="G6" s="11" t="n">
        <v>14.077</v>
      </c>
      <c r="H6" s="10" t="n">
        <v>36.184</v>
      </c>
      <c r="I6" s="11" t="n">
        <v>35.892</v>
      </c>
      <c r="J6" s="11"/>
      <c r="K6" s="11" t="n">
        <v>0.095</v>
      </c>
      <c r="L6" s="11" t="n">
        <v>0.19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730.878</v>
      </c>
      <c r="C7" s="13" t="n">
        <v>20981.903</v>
      </c>
      <c r="D7" s="13" t="n">
        <v>0</v>
      </c>
      <c r="E7" s="13" t="n">
        <v>133.819</v>
      </c>
      <c r="F7" s="13" t="n">
        <v>600.98</v>
      </c>
      <c r="G7" s="13" t="n">
        <v>14.176</v>
      </c>
      <c r="H7" s="13" t="n">
        <v>36.184</v>
      </c>
      <c r="I7" s="13" t="n">
        <v>35.892</v>
      </c>
      <c r="J7" s="13" t="n">
        <v>0</v>
      </c>
      <c r="K7" s="13" t="n">
        <v>0.095</v>
      </c>
      <c r="L7" s="13" t="n">
        <v>0.1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491</v>
      </c>
      <c r="C5" s="10" t="n">
        <v>0</v>
      </c>
      <c r="D5" s="10"/>
      <c r="E5" s="10" t="n">
        <v>0</v>
      </c>
      <c r="F5" s="10" t="n">
        <v>0</v>
      </c>
      <c r="G5" s="10" t="n">
        <v>3.4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771.344</v>
      </c>
      <c r="C6" s="11" t="n">
        <v>23327.076</v>
      </c>
      <c r="D6" s="11"/>
      <c r="E6" s="11" t="n">
        <v>93.744</v>
      </c>
      <c r="F6" s="11" t="n">
        <v>345.471</v>
      </c>
      <c r="G6" s="11" t="n">
        <v>5.053</v>
      </c>
      <c r="H6" s="10" t="n">
        <v>38.218</v>
      </c>
      <c r="I6" s="11" t="n">
        <v>38.006</v>
      </c>
      <c r="J6" s="11"/>
      <c r="K6" s="11" t="n">
        <v>0.073</v>
      </c>
      <c r="L6" s="11" t="n">
        <v>0.13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774.835</v>
      </c>
      <c r="C7" s="13" t="n">
        <v>23327.076</v>
      </c>
      <c r="D7" s="13" t="n">
        <v>0</v>
      </c>
      <c r="E7" s="13" t="n">
        <v>93.744</v>
      </c>
      <c r="F7" s="13" t="n">
        <v>345.471</v>
      </c>
      <c r="G7" s="13" t="n">
        <v>8.544</v>
      </c>
      <c r="H7" s="13" t="n">
        <v>38.218</v>
      </c>
      <c r="I7" s="13" t="n">
        <v>38.006</v>
      </c>
      <c r="J7" s="13" t="n">
        <v>0</v>
      </c>
      <c r="K7" s="13" t="n">
        <v>0.073</v>
      </c>
      <c r="L7" s="13" t="n">
        <v>0.1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12</v>
      </c>
      <c r="C5" s="10" t="n">
        <v>0</v>
      </c>
      <c r="D5" s="10"/>
      <c r="E5" s="10" t="n">
        <v>0</v>
      </c>
      <c r="F5" s="10" t="n">
        <v>0</v>
      </c>
      <c r="G5" s="10" t="n">
        <v>0.4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624.921</v>
      </c>
      <c r="C6" s="11" t="n">
        <v>24000.904</v>
      </c>
      <c r="D6" s="11"/>
      <c r="E6" s="11" t="n">
        <v>105.511</v>
      </c>
      <c r="F6" s="11" t="n">
        <v>512.87</v>
      </c>
      <c r="G6" s="11" t="n">
        <v>5.636</v>
      </c>
      <c r="H6" s="10" t="n">
        <v>41.272</v>
      </c>
      <c r="I6" s="11" t="n">
        <v>41.043</v>
      </c>
      <c r="J6" s="11"/>
      <c r="K6" s="11" t="n">
        <v>0.076</v>
      </c>
      <c r="L6" s="11" t="n">
        <v>0.15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625.333</v>
      </c>
      <c r="C7" s="13" t="n">
        <v>24000.904</v>
      </c>
      <c r="D7" s="13" t="n">
        <v>0</v>
      </c>
      <c r="E7" s="13" t="n">
        <v>105.511</v>
      </c>
      <c r="F7" s="13" t="n">
        <v>512.87</v>
      </c>
      <c r="G7" s="13" t="n">
        <v>6.048</v>
      </c>
      <c r="H7" s="13" t="n">
        <v>41.272</v>
      </c>
      <c r="I7" s="13" t="n">
        <v>41.043</v>
      </c>
      <c r="J7" s="13" t="n">
        <v>0</v>
      </c>
      <c r="K7" s="13" t="n">
        <v>0.076</v>
      </c>
      <c r="L7" s="13" t="n">
        <v>0.1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97</v>
      </c>
      <c r="C5" s="10" t="n">
        <v>0</v>
      </c>
      <c r="D5" s="10"/>
      <c r="E5" s="10" t="n">
        <v>0</v>
      </c>
      <c r="F5" s="10" t="n">
        <v>0</v>
      </c>
      <c r="G5" s="10" t="n">
        <v>2.3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770.692</v>
      </c>
      <c r="C6" s="11" t="n">
        <v>27019.795</v>
      </c>
      <c r="D6" s="11"/>
      <c r="E6" s="11" t="n">
        <v>137.728</v>
      </c>
      <c r="F6" s="11" t="n">
        <v>604.804</v>
      </c>
      <c r="G6" s="11" t="n">
        <v>8.365</v>
      </c>
      <c r="H6" s="10" t="n">
        <v>45.086</v>
      </c>
      <c r="I6" s="11" t="n">
        <v>44.795</v>
      </c>
      <c r="J6" s="11"/>
      <c r="K6" s="11" t="n">
        <v>0.092</v>
      </c>
      <c r="L6" s="11" t="n">
        <v>0.19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773.089</v>
      </c>
      <c r="C7" s="13" t="n">
        <v>27019.795</v>
      </c>
      <c r="D7" s="13" t="n">
        <v>0</v>
      </c>
      <c r="E7" s="13" t="n">
        <v>137.728</v>
      </c>
      <c r="F7" s="13" t="n">
        <v>604.804</v>
      </c>
      <c r="G7" s="13" t="n">
        <v>10.762</v>
      </c>
      <c r="H7" s="13" t="n">
        <v>45.086</v>
      </c>
      <c r="I7" s="13" t="n">
        <v>44.795</v>
      </c>
      <c r="J7" s="13" t="n">
        <v>0</v>
      </c>
      <c r="K7" s="13" t="n">
        <v>0.092</v>
      </c>
      <c r="L7" s="13" t="n">
        <v>0.1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37</v>
      </c>
      <c r="C5" s="10" t="n">
        <v>0</v>
      </c>
      <c r="D5" s="10"/>
      <c r="E5" s="10" t="n">
        <v>0</v>
      </c>
      <c r="F5" s="10" t="n">
        <v>0</v>
      </c>
      <c r="G5" s="10" t="n">
        <v>0.0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908.756</v>
      </c>
      <c r="C6" s="11" t="n">
        <v>21138.655</v>
      </c>
      <c r="D6" s="11"/>
      <c r="E6" s="11" t="n">
        <v>127.808</v>
      </c>
      <c r="F6" s="11" t="n">
        <v>635.84</v>
      </c>
      <c r="G6" s="11" t="n">
        <v>6.453</v>
      </c>
      <c r="H6" s="10" t="n">
        <v>38.49</v>
      </c>
      <c r="I6" s="11" t="n">
        <v>38.191</v>
      </c>
      <c r="J6" s="11"/>
      <c r="K6" s="11" t="n">
        <v>0.093</v>
      </c>
      <c r="L6" s="11" t="n">
        <v>0.20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908.793</v>
      </c>
      <c r="C7" s="13" t="n">
        <v>21138.655</v>
      </c>
      <c r="D7" s="13" t="n">
        <v>0</v>
      </c>
      <c r="E7" s="13" t="n">
        <v>127.808</v>
      </c>
      <c r="F7" s="13" t="n">
        <v>635.84</v>
      </c>
      <c r="G7" s="13" t="n">
        <v>6.49</v>
      </c>
      <c r="H7" s="13" t="n">
        <v>38.49</v>
      </c>
      <c r="I7" s="13" t="n">
        <v>38.191</v>
      </c>
      <c r="J7" s="13" t="n">
        <v>0</v>
      </c>
      <c r="K7" s="13" t="n">
        <v>0.093</v>
      </c>
      <c r="L7" s="13" t="n">
        <v>0.2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477</v>
      </c>
      <c r="C5" s="10" t="n">
        <v>0</v>
      </c>
      <c r="D5" s="10"/>
      <c r="E5" s="10" t="n">
        <v>0</v>
      </c>
      <c r="F5" s="10" t="n">
        <v>0</v>
      </c>
      <c r="G5" s="10" t="n">
        <v>10.4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987.519</v>
      </c>
      <c r="C6" s="11" t="n">
        <v>22276.521</v>
      </c>
      <c r="D6" s="11"/>
      <c r="E6" s="11" t="n">
        <v>115.668</v>
      </c>
      <c r="F6" s="11" t="n">
        <v>586.697</v>
      </c>
      <c r="G6" s="11" t="n">
        <v>8.633</v>
      </c>
      <c r="H6" s="10" t="n">
        <v>37.779</v>
      </c>
      <c r="I6" s="11" t="n">
        <v>37.53</v>
      </c>
      <c r="J6" s="11"/>
      <c r="K6" s="11" t="n">
        <v>0.083</v>
      </c>
      <c r="L6" s="11" t="n">
        <v>0.1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997.996</v>
      </c>
      <c r="C7" s="13" t="n">
        <v>22276.521</v>
      </c>
      <c r="D7" s="13" t="n">
        <v>0</v>
      </c>
      <c r="E7" s="13" t="n">
        <v>115.668</v>
      </c>
      <c r="F7" s="13" t="n">
        <v>586.697</v>
      </c>
      <c r="G7" s="13" t="n">
        <v>19.11</v>
      </c>
      <c r="H7" s="13" t="n">
        <v>37.779</v>
      </c>
      <c r="I7" s="13" t="n">
        <v>37.53</v>
      </c>
      <c r="J7" s="13" t="n">
        <v>0</v>
      </c>
      <c r="K7" s="13" t="n">
        <v>0.083</v>
      </c>
      <c r="L7" s="13" t="n">
        <v>0.1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98</v>
      </c>
      <c r="C5" s="10" t="n">
        <v>0</v>
      </c>
      <c r="D5" s="10"/>
      <c r="E5" s="10" t="n">
        <v>0</v>
      </c>
      <c r="F5" s="10" t="n">
        <v>0</v>
      </c>
      <c r="G5" s="10" t="n">
        <v>1.2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425.905</v>
      </c>
      <c r="C6" s="11" t="n">
        <v>19938.489</v>
      </c>
      <c r="D6" s="11"/>
      <c r="E6" s="11" t="n">
        <v>95.855</v>
      </c>
      <c r="F6" s="11" t="n">
        <v>386.143</v>
      </c>
      <c r="G6" s="11" t="n">
        <v>5.418</v>
      </c>
      <c r="H6" s="10" t="n">
        <v>34.833</v>
      </c>
      <c r="I6" s="11" t="n">
        <v>34.613</v>
      </c>
      <c r="J6" s="11"/>
      <c r="K6" s="11" t="n">
        <v>0.079</v>
      </c>
      <c r="L6" s="11" t="n">
        <v>0.14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427.203</v>
      </c>
      <c r="C7" s="13" t="n">
        <v>19938.489</v>
      </c>
      <c r="D7" s="13" t="n">
        <v>0</v>
      </c>
      <c r="E7" s="13" t="n">
        <v>95.855</v>
      </c>
      <c r="F7" s="13" t="n">
        <v>386.143</v>
      </c>
      <c r="G7" s="13" t="n">
        <v>6.716</v>
      </c>
      <c r="H7" s="13" t="n">
        <v>34.833</v>
      </c>
      <c r="I7" s="13" t="n">
        <v>34.613</v>
      </c>
      <c r="J7" s="13" t="n">
        <v>0</v>
      </c>
      <c r="K7" s="13" t="n">
        <v>0.079</v>
      </c>
      <c r="L7" s="13" t="n">
        <v>0.1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73</v>
      </c>
      <c r="C5" s="10" t="n">
        <v>0</v>
      </c>
      <c r="D5" s="10"/>
      <c r="E5" s="10" t="n">
        <v>0</v>
      </c>
      <c r="F5" s="10" t="n">
        <v>0</v>
      </c>
      <c r="G5" s="10" t="n">
        <v>0.6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823.356</v>
      </c>
      <c r="C6" s="11" t="n">
        <v>20424.718</v>
      </c>
      <c r="D6" s="11"/>
      <c r="E6" s="11" t="n">
        <v>78.668</v>
      </c>
      <c r="F6" s="11" t="n">
        <v>315.604</v>
      </c>
      <c r="G6" s="11" t="n">
        <v>4.366</v>
      </c>
      <c r="H6" s="10" t="n">
        <v>34.415</v>
      </c>
      <c r="I6" s="11" t="n">
        <v>34.213</v>
      </c>
      <c r="J6" s="11"/>
      <c r="K6" s="11" t="n">
        <v>0.066</v>
      </c>
      <c r="L6" s="11" t="n">
        <v>0.1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824.029</v>
      </c>
      <c r="C7" s="13" t="n">
        <v>20424.718</v>
      </c>
      <c r="D7" s="13" t="n">
        <v>0</v>
      </c>
      <c r="E7" s="13" t="n">
        <v>78.668</v>
      </c>
      <c r="F7" s="13" t="n">
        <v>315.604</v>
      </c>
      <c r="G7" s="13" t="n">
        <v>5.039</v>
      </c>
      <c r="H7" s="13" t="n">
        <v>34.415</v>
      </c>
      <c r="I7" s="13" t="n">
        <v>34.213</v>
      </c>
      <c r="J7" s="13" t="n">
        <v>0</v>
      </c>
      <c r="K7" s="13" t="n">
        <v>0.066</v>
      </c>
      <c r="L7" s="13" t="n">
        <v>0.1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189</v>
      </c>
      <c r="C5" s="10" t="n">
        <v>0</v>
      </c>
      <c r="D5" s="10"/>
      <c r="E5" s="10" t="n">
        <v>0</v>
      </c>
      <c r="F5" s="10" t="n">
        <v>0</v>
      </c>
      <c r="G5" s="10" t="n">
        <v>1.1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861.747</v>
      </c>
      <c r="C6" s="11" t="n">
        <v>18519.219</v>
      </c>
      <c r="D6" s="11"/>
      <c r="E6" s="11" t="n">
        <v>65.827</v>
      </c>
      <c r="F6" s="11" t="n">
        <v>274.069</v>
      </c>
      <c r="G6" s="11" t="n">
        <v>2.632</v>
      </c>
      <c r="H6" s="10" t="n">
        <v>32.912</v>
      </c>
      <c r="I6" s="11" t="n">
        <v>32.716</v>
      </c>
      <c r="J6" s="11"/>
      <c r="K6" s="11" t="n">
        <v>0.065</v>
      </c>
      <c r="L6" s="11" t="n">
        <v>0.13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862.936</v>
      </c>
      <c r="C7" s="13" t="n">
        <v>18519.219</v>
      </c>
      <c r="D7" s="13" t="n">
        <v>0</v>
      </c>
      <c r="E7" s="13" t="n">
        <v>65.827</v>
      </c>
      <c r="F7" s="13" t="n">
        <v>274.069</v>
      </c>
      <c r="G7" s="13" t="n">
        <v>3.821</v>
      </c>
      <c r="H7" s="13" t="n">
        <v>32.912</v>
      </c>
      <c r="I7" s="13" t="n">
        <v>32.716</v>
      </c>
      <c r="J7" s="13" t="n">
        <v>0</v>
      </c>
      <c r="K7" s="13" t="n">
        <v>0.065</v>
      </c>
      <c r="L7" s="13" t="n">
        <v>0.1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01</v>
      </c>
      <c r="C5" s="10" t="n">
        <v>0</v>
      </c>
      <c r="D5" s="10"/>
      <c r="E5" s="10" t="n">
        <v>0</v>
      </c>
      <c r="F5" s="10" t="n">
        <v>0</v>
      </c>
      <c r="G5" s="10" t="n">
        <v>0.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990.054</v>
      </c>
      <c r="C6" s="11" t="n">
        <v>18649.631</v>
      </c>
      <c r="D6" s="11"/>
      <c r="E6" s="11" t="n">
        <v>67.077</v>
      </c>
      <c r="F6" s="11" t="n">
        <v>268.507</v>
      </c>
      <c r="G6" s="11" t="n">
        <v>4.839</v>
      </c>
      <c r="H6" s="10" t="n">
        <v>31.444</v>
      </c>
      <c r="I6" s="11" t="n">
        <v>31.241</v>
      </c>
      <c r="J6" s="11"/>
      <c r="K6" s="11" t="n">
        <v>0.062</v>
      </c>
      <c r="L6" s="11" t="n">
        <v>0.14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990.055</v>
      </c>
      <c r="C7" s="13" t="n">
        <v>18649.631</v>
      </c>
      <c r="D7" s="13" t="n">
        <v>0</v>
      </c>
      <c r="E7" s="13" t="n">
        <v>67.077</v>
      </c>
      <c r="F7" s="13" t="n">
        <v>268.507</v>
      </c>
      <c r="G7" s="13" t="n">
        <v>4.84</v>
      </c>
      <c r="H7" s="13" t="n">
        <v>31.444</v>
      </c>
      <c r="I7" s="13" t="n">
        <v>31.241</v>
      </c>
      <c r="J7" s="13" t="n">
        <v>0</v>
      </c>
      <c r="K7" s="13" t="n">
        <v>0.062</v>
      </c>
      <c r="L7" s="13" t="n">
        <v>0.1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9</v>
      </c>
      <c r="C5" s="10" t="n">
        <v>0</v>
      </c>
      <c r="D5" s="10"/>
      <c r="E5" s="10" t="n">
        <v>0</v>
      </c>
      <c r="F5" s="10" t="n">
        <v>0</v>
      </c>
      <c r="G5" s="10" t="n">
        <v>0.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012.213</v>
      </c>
      <c r="C6" s="11" t="n">
        <v>19663.816</v>
      </c>
      <c r="D6" s="11"/>
      <c r="E6" s="11" t="n">
        <v>75.776</v>
      </c>
      <c r="F6" s="11" t="n">
        <v>270.487</v>
      </c>
      <c r="G6" s="11" t="n">
        <v>2.134</v>
      </c>
      <c r="H6" s="10" t="n">
        <v>33.074</v>
      </c>
      <c r="I6" s="11" t="n">
        <v>32.885</v>
      </c>
      <c r="J6" s="11"/>
      <c r="K6" s="11" t="n">
        <v>0.063</v>
      </c>
      <c r="L6" s="11" t="n">
        <v>0.12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012.503</v>
      </c>
      <c r="C7" s="13" t="n">
        <v>19663.816</v>
      </c>
      <c r="D7" s="13" t="n">
        <v>0</v>
      </c>
      <c r="E7" s="13" t="n">
        <v>75.776</v>
      </c>
      <c r="F7" s="13" t="n">
        <v>270.487</v>
      </c>
      <c r="G7" s="13" t="n">
        <v>2.424</v>
      </c>
      <c r="H7" s="13" t="n">
        <v>33.074</v>
      </c>
      <c r="I7" s="13" t="n">
        <v>32.885</v>
      </c>
      <c r="J7" s="13" t="n">
        <v>0</v>
      </c>
      <c r="K7" s="13" t="n">
        <v>0.063</v>
      </c>
      <c r="L7" s="13" t="n">
        <v>0.1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4</v>
      </c>
      <c r="C5" s="10" t="n">
        <v>0</v>
      </c>
      <c r="D5" s="10"/>
      <c r="E5" s="10" t="n">
        <v>0</v>
      </c>
      <c r="F5" s="10" t="n">
        <v>0</v>
      </c>
      <c r="G5" s="10" t="n">
        <v>2.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701.703</v>
      </c>
      <c r="C6" s="11" t="n">
        <v>20309.022</v>
      </c>
      <c r="D6" s="11"/>
      <c r="E6" s="11" t="n">
        <v>82.187</v>
      </c>
      <c r="F6" s="11" t="n">
        <v>306.789</v>
      </c>
      <c r="G6" s="11" t="n">
        <v>3.705</v>
      </c>
      <c r="H6" s="10" t="n">
        <v>34.931</v>
      </c>
      <c r="I6" s="11" t="n">
        <v>34.733</v>
      </c>
      <c r="J6" s="11"/>
      <c r="K6" s="11" t="n">
        <v>0.07</v>
      </c>
      <c r="L6" s="11" t="n">
        <v>0.1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703.843</v>
      </c>
      <c r="C7" s="13" t="n">
        <v>20309.022</v>
      </c>
      <c r="D7" s="13" t="n">
        <v>0</v>
      </c>
      <c r="E7" s="13" t="n">
        <v>82.187</v>
      </c>
      <c r="F7" s="13" t="n">
        <v>306.789</v>
      </c>
      <c r="G7" s="13" t="n">
        <v>5.845</v>
      </c>
      <c r="H7" s="13" t="n">
        <v>34.931</v>
      </c>
      <c r="I7" s="13" t="n">
        <v>34.733</v>
      </c>
      <c r="J7" s="13" t="n">
        <v>0</v>
      </c>
      <c r="K7" s="13" t="n">
        <v>0.07</v>
      </c>
      <c r="L7" s="13" t="n">
        <v>0.1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11Z</dcterms:modified>
  <cp:revision>0</cp:revision>
  <dc:subject/>
  <dc:title/>
</cp:coreProperties>
</file>