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Москов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52.276</v>
      </c>
      <c r="C5" s="10"/>
      <c r="D5" s="10"/>
      <c r="E5" s="10"/>
      <c r="F5" s="10" t="n">
        <v>585.896</v>
      </c>
      <c r="G5" s="10" t="n">
        <v>66.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6775.644</v>
      </c>
      <c r="C6" s="11" t="n">
        <v>193611.983</v>
      </c>
      <c r="D6" s="11"/>
      <c r="E6" s="11" t="n">
        <v>61522.257</v>
      </c>
      <c r="F6" s="11" t="n">
        <v>1333.109</v>
      </c>
      <c r="G6" s="11" t="n">
        <v>308.295</v>
      </c>
      <c r="H6" s="10" t="n">
        <v>374.934</v>
      </c>
      <c r="I6" s="11" t="n">
        <v>270.425</v>
      </c>
      <c r="J6" s="11"/>
      <c r="K6" s="11" t="n">
        <v>104.509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57427.92</v>
      </c>
      <c r="C7" s="13" t="n">
        <v>193611.983</v>
      </c>
      <c r="D7" s="13" t="n">
        <v>0</v>
      </c>
      <c r="E7" s="13" t="n">
        <v>61522.257</v>
      </c>
      <c r="F7" s="13" t="n">
        <v>1919.005</v>
      </c>
      <c r="G7" s="13" t="n">
        <v>374.675</v>
      </c>
      <c r="H7" s="13" t="n">
        <v>374.934</v>
      </c>
      <c r="I7" s="13" t="n">
        <v>270.425</v>
      </c>
      <c r="J7" s="13" t="n">
        <v>0</v>
      </c>
      <c r="K7" s="13" t="n">
        <v>104.50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6.363</v>
      </c>
      <c r="C5" s="10"/>
      <c r="D5" s="10"/>
      <c r="E5" s="10"/>
      <c r="F5" s="10" t="n">
        <v>654.42</v>
      </c>
      <c r="G5" s="10" t="n">
        <v>51.9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7103.861</v>
      </c>
      <c r="C6" s="11" t="n">
        <v>166079.674</v>
      </c>
      <c r="D6" s="11"/>
      <c r="E6" s="11" t="n">
        <v>49465.114</v>
      </c>
      <c r="F6" s="11" t="n">
        <v>1283.666</v>
      </c>
      <c r="G6" s="11" t="n">
        <v>275.407</v>
      </c>
      <c r="H6" s="10" t="n">
        <v>336.721</v>
      </c>
      <c r="I6" s="11" t="n">
        <v>247.209</v>
      </c>
      <c r="J6" s="11"/>
      <c r="K6" s="11" t="n">
        <v>89.512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17810.224</v>
      </c>
      <c r="C7" s="13" t="n">
        <v>166079.674</v>
      </c>
      <c r="D7" s="13" t="n">
        <v>0</v>
      </c>
      <c r="E7" s="13" t="n">
        <v>49465.114</v>
      </c>
      <c r="F7" s="13" t="n">
        <v>1938.086</v>
      </c>
      <c r="G7" s="13" t="n">
        <v>327.35</v>
      </c>
      <c r="H7" s="13" t="n">
        <v>336.721</v>
      </c>
      <c r="I7" s="13" t="n">
        <v>247.209</v>
      </c>
      <c r="J7" s="13" t="n">
        <v>0</v>
      </c>
      <c r="K7" s="13" t="n">
        <v>89.51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67.084</v>
      </c>
      <c r="C5" s="10"/>
      <c r="D5" s="10"/>
      <c r="E5" s="10"/>
      <c r="F5" s="10" t="n">
        <v>605.953</v>
      </c>
      <c r="G5" s="10" t="n">
        <v>61.1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0722.073</v>
      </c>
      <c r="C6" s="11" t="n">
        <v>176626.038</v>
      </c>
      <c r="D6" s="11"/>
      <c r="E6" s="11" t="n">
        <v>52643.524</v>
      </c>
      <c r="F6" s="11" t="n">
        <v>1254.452</v>
      </c>
      <c r="G6" s="11" t="n">
        <v>198.059</v>
      </c>
      <c r="H6" s="10" t="n">
        <v>354.544</v>
      </c>
      <c r="I6" s="11" t="n">
        <v>260.315</v>
      </c>
      <c r="J6" s="11"/>
      <c r="K6" s="11" t="n">
        <v>94.229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31389.157</v>
      </c>
      <c r="C7" s="13" t="n">
        <v>176626.038</v>
      </c>
      <c r="D7" s="13" t="n">
        <v>0</v>
      </c>
      <c r="E7" s="13" t="n">
        <v>52643.524</v>
      </c>
      <c r="F7" s="13" t="n">
        <v>1860.405</v>
      </c>
      <c r="G7" s="13" t="n">
        <v>259.19</v>
      </c>
      <c r="H7" s="13" t="n">
        <v>354.544</v>
      </c>
      <c r="I7" s="13" t="n">
        <v>260.315</v>
      </c>
      <c r="J7" s="13" t="n">
        <v>0</v>
      </c>
      <c r="K7" s="13" t="n">
        <v>94.22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55.311</v>
      </c>
      <c r="C5" s="10"/>
      <c r="D5" s="10"/>
      <c r="E5" s="10"/>
      <c r="F5" s="10" t="n">
        <v>491.454</v>
      </c>
      <c r="G5" s="10" t="n">
        <v>63.8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0042.885</v>
      </c>
      <c r="C6" s="11" t="n">
        <v>191994.988</v>
      </c>
      <c r="D6" s="11"/>
      <c r="E6" s="11" t="n">
        <v>55941.186</v>
      </c>
      <c r="F6" s="11" t="n">
        <v>1732.666</v>
      </c>
      <c r="G6" s="11" t="n">
        <v>374.045</v>
      </c>
      <c r="H6" s="10" t="n">
        <v>366.351</v>
      </c>
      <c r="I6" s="11" t="n">
        <v>272.474</v>
      </c>
      <c r="J6" s="11"/>
      <c r="K6" s="11" t="n">
        <v>93.877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50598.196</v>
      </c>
      <c r="C7" s="13" t="n">
        <v>191994.988</v>
      </c>
      <c r="D7" s="13" t="n">
        <v>0</v>
      </c>
      <c r="E7" s="13" t="n">
        <v>55941.186</v>
      </c>
      <c r="F7" s="13" t="n">
        <v>2224.12</v>
      </c>
      <c r="G7" s="13" t="n">
        <v>437.902</v>
      </c>
      <c r="H7" s="13" t="n">
        <v>366.351</v>
      </c>
      <c r="I7" s="13" t="n">
        <v>272.474</v>
      </c>
      <c r="J7" s="13" t="n">
        <v>0</v>
      </c>
      <c r="K7" s="13" t="n">
        <v>93.87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68.596</v>
      </c>
      <c r="C5" s="10"/>
      <c r="D5" s="10"/>
      <c r="E5" s="10"/>
      <c r="F5" s="10" t="n">
        <v>514.653</v>
      </c>
      <c r="G5" s="10" t="n">
        <v>53.9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6167.35</v>
      </c>
      <c r="C6" s="11" t="n">
        <v>172722.734</v>
      </c>
      <c r="D6" s="11"/>
      <c r="E6" s="11" t="n">
        <v>51206.327</v>
      </c>
      <c r="F6" s="11" t="n">
        <v>1838.133</v>
      </c>
      <c r="G6" s="11" t="n">
        <v>400.156</v>
      </c>
      <c r="H6" s="10" t="n">
        <v>383.009</v>
      </c>
      <c r="I6" s="11" t="n">
        <v>282.709</v>
      </c>
      <c r="J6" s="11"/>
      <c r="K6" s="11" t="n">
        <v>100.3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26735.946</v>
      </c>
      <c r="C7" s="13" t="n">
        <v>172722.734</v>
      </c>
      <c r="D7" s="13" t="n">
        <v>0</v>
      </c>
      <c r="E7" s="13" t="n">
        <v>51206.327</v>
      </c>
      <c r="F7" s="13" t="n">
        <v>2352.786</v>
      </c>
      <c r="G7" s="13" t="n">
        <v>454.099</v>
      </c>
      <c r="H7" s="13" t="n">
        <v>383.009</v>
      </c>
      <c r="I7" s="13" t="n">
        <v>282.709</v>
      </c>
      <c r="J7" s="13" t="n">
        <v>0</v>
      </c>
      <c r="K7" s="13" t="n">
        <v>100.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69.972</v>
      </c>
      <c r="C5" s="10"/>
      <c r="D5" s="10"/>
      <c r="E5" s="10"/>
      <c r="F5" s="10" t="n">
        <v>412.84</v>
      </c>
      <c r="G5" s="10" t="n">
        <v>57.13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8660.774</v>
      </c>
      <c r="C6" s="11" t="n">
        <v>176119.861</v>
      </c>
      <c r="D6" s="11"/>
      <c r="E6" s="11" t="n">
        <v>50745.931</v>
      </c>
      <c r="F6" s="11" t="n">
        <v>1481.26</v>
      </c>
      <c r="G6" s="11" t="n">
        <v>313.722</v>
      </c>
      <c r="H6" s="10" t="n">
        <v>354.117</v>
      </c>
      <c r="I6" s="11" t="n">
        <v>265.017</v>
      </c>
      <c r="J6" s="11"/>
      <c r="K6" s="11" t="n">
        <v>89.1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29130.746</v>
      </c>
      <c r="C7" s="13" t="n">
        <v>176119.861</v>
      </c>
      <c r="D7" s="13" t="n">
        <v>0</v>
      </c>
      <c r="E7" s="13" t="n">
        <v>50745.931</v>
      </c>
      <c r="F7" s="13" t="n">
        <v>1894.1</v>
      </c>
      <c r="G7" s="13" t="n">
        <v>370.854</v>
      </c>
      <c r="H7" s="13" t="n">
        <v>354.117</v>
      </c>
      <c r="I7" s="13" t="n">
        <v>265.017</v>
      </c>
      <c r="J7" s="13" t="n">
        <v>0</v>
      </c>
      <c r="K7" s="13" t="n">
        <v>89.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46.541</v>
      </c>
      <c r="C5" s="10"/>
      <c r="D5" s="10"/>
      <c r="E5" s="10"/>
      <c r="F5" s="10" t="n">
        <v>392.692</v>
      </c>
      <c r="G5" s="10" t="n">
        <v>53.84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05896.623</v>
      </c>
      <c r="C6" s="11" t="n">
        <v>157196.344</v>
      </c>
      <c r="D6" s="11"/>
      <c r="E6" s="11" t="n">
        <v>47052.055</v>
      </c>
      <c r="F6" s="11" t="n">
        <v>1365.822</v>
      </c>
      <c r="G6" s="11" t="n">
        <v>282.402</v>
      </c>
      <c r="H6" s="10" t="n">
        <v>321.883</v>
      </c>
      <c r="I6" s="11" t="n">
        <v>240.479</v>
      </c>
      <c r="J6" s="11"/>
      <c r="K6" s="11" t="n">
        <v>81.404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06343.164</v>
      </c>
      <c r="C7" s="13" t="n">
        <v>157196.344</v>
      </c>
      <c r="D7" s="13" t="n">
        <v>0</v>
      </c>
      <c r="E7" s="13" t="n">
        <v>47052.055</v>
      </c>
      <c r="F7" s="13" t="n">
        <v>1758.514</v>
      </c>
      <c r="G7" s="13" t="n">
        <v>336.251</v>
      </c>
      <c r="H7" s="13" t="n">
        <v>321.883</v>
      </c>
      <c r="I7" s="13" t="n">
        <v>240.479</v>
      </c>
      <c r="J7" s="13" t="n">
        <v>0</v>
      </c>
      <c r="K7" s="13" t="n">
        <v>81.40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1.54</v>
      </c>
      <c r="C5" s="10"/>
      <c r="D5" s="10"/>
      <c r="E5" s="10"/>
      <c r="F5" s="10" t="n">
        <v>636.348</v>
      </c>
      <c r="G5" s="10" t="n">
        <v>65.1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96777.585</v>
      </c>
      <c r="C6" s="11" t="n">
        <v>150219.632</v>
      </c>
      <c r="D6" s="11"/>
      <c r="E6" s="11" t="n">
        <v>45317.816</v>
      </c>
      <c r="F6" s="11" t="n">
        <v>1018.788</v>
      </c>
      <c r="G6" s="11" t="n">
        <v>221.349</v>
      </c>
      <c r="H6" s="10" t="n">
        <v>255.395</v>
      </c>
      <c r="I6" s="11" t="n">
        <v>184.5</v>
      </c>
      <c r="J6" s="11"/>
      <c r="K6" s="11" t="n">
        <v>70.895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97479.125</v>
      </c>
      <c r="C7" s="13" t="n">
        <v>150219.632</v>
      </c>
      <c r="D7" s="13" t="n">
        <v>0</v>
      </c>
      <c r="E7" s="13" t="n">
        <v>45317.816</v>
      </c>
      <c r="F7" s="13" t="n">
        <v>1655.136</v>
      </c>
      <c r="G7" s="13" t="n">
        <v>286.541</v>
      </c>
      <c r="H7" s="13" t="n">
        <v>255.395</v>
      </c>
      <c r="I7" s="13" t="n">
        <v>184.5</v>
      </c>
      <c r="J7" s="13" t="n">
        <v>0</v>
      </c>
      <c r="K7" s="13" t="n">
        <v>70.89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93.795</v>
      </c>
      <c r="C5" s="10"/>
      <c r="D5" s="10"/>
      <c r="E5" s="10"/>
      <c r="F5" s="10" t="n">
        <v>632.008</v>
      </c>
      <c r="G5" s="10" t="n">
        <v>61.7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87121.5</v>
      </c>
      <c r="C6" s="11" t="n">
        <v>143965.127</v>
      </c>
      <c r="D6" s="11"/>
      <c r="E6" s="11" t="n">
        <v>42112.221</v>
      </c>
      <c r="F6" s="11" t="n">
        <v>863.073</v>
      </c>
      <c r="G6" s="11" t="n">
        <v>181.079</v>
      </c>
      <c r="H6" s="10" t="n">
        <v>243.525</v>
      </c>
      <c r="I6" s="11" t="n">
        <v>177.517</v>
      </c>
      <c r="J6" s="11"/>
      <c r="K6" s="11" t="n">
        <v>66.008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87815.295</v>
      </c>
      <c r="C7" s="13" t="n">
        <v>143965.127</v>
      </c>
      <c r="D7" s="13" t="n">
        <v>0</v>
      </c>
      <c r="E7" s="13" t="n">
        <v>42112.221</v>
      </c>
      <c r="F7" s="13" t="n">
        <v>1495.081</v>
      </c>
      <c r="G7" s="13" t="n">
        <v>242.866</v>
      </c>
      <c r="H7" s="13" t="n">
        <v>243.525</v>
      </c>
      <c r="I7" s="13" t="n">
        <v>177.517</v>
      </c>
      <c r="J7" s="13" t="n">
        <v>0</v>
      </c>
      <c r="K7" s="13" t="n">
        <v>66.00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6.579</v>
      </c>
      <c r="C5" s="10"/>
      <c r="D5" s="10"/>
      <c r="E5" s="10"/>
      <c r="F5" s="10" t="n">
        <v>551.781</v>
      </c>
      <c r="G5" s="10" t="n">
        <v>54.7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93301.568</v>
      </c>
      <c r="C6" s="11" t="n">
        <v>148860.186</v>
      </c>
      <c r="D6" s="11"/>
      <c r="E6" s="11" t="n">
        <v>43558.743</v>
      </c>
      <c r="F6" s="11" t="n">
        <v>719.654</v>
      </c>
      <c r="G6" s="11" t="n">
        <v>162.985</v>
      </c>
      <c r="H6" s="10" t="n">
        <v>240.935</v>
      </c>
      <c r="I6" s="11" t="n">
        <v>176.955</v>
      </c>
      <c r="J6" s="11"/>
      <c r="K6" s="11" t="n">
        <v>63.98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93908.147</v>
      </c>
      <c r="C7" s="13" t="n">
        <v>148860.186</v>
      </c>
      <c r="D7" s="13" t="n">
        <v>0</v>
      </c>
      <c r="E7" s="13" t="n">
        <v>43558.743</v>
      </c>
      <c r="F7" s="13" t="n">
        <v>1271.435</v>
      </c>
      <c r="G7" s="13" t="n">
        <v>217.783</v>
      </c>
      <c r="H7" s="13" t="n">
        <v>240.935</v>
      </c>
      <c r="I7" s="13" t="n">
        <v>176.955</v>
      </c>
      <c r="J7" s="13" t="n">
        <v>0</v>
      </c>
      <c r="K7" s="13" t="n">
        <v>63.9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3.633</v>
      </c>
      <c r="C5" s="10"/>
      <c r="D5" s="10"/>
      <c r="E5" s="10"/>
      <c r="F5" s="10" t="n">
        <v>551.017</v>
      </c>
      <c r="G5" s="10" t="n">
        <v>52.6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96075.223</v>
      </c>
      <c r="C6" s="11" t="n">
        <v>151015.246</v>
      </c>
      <c r="D6" s="11"/>
      <c r="E6" s="11" t="n">
        <v>44102.4</v>
      </c>
      <c r="F6" s="11" t="n">
        <v>757.766</v>
      </c>
      <c r="G6" s="11" t="n">
        <v>199.811</v>
      </c>
      <c r="H6" s="10" t="n">
        <v>272.978</v>
      </c>
      <c r="I6" s="11" t="n">
        <v>205.696</v>
      </c>
      <c r="J6" s="11"/>
      <c r="K6" s="11" t="n">
        <v>67.282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96678.856</v>
      </c>
      <c r="C7" s="13" t="n">
        <v>151015.246</v>
      </c>
      <c r="D7" s="13" t="n">
        <v>0</v>
      </c>
      <c r="E7" s="13" t="n">
        <v>44102.4</v>
      </c>
      <c r="F7" s="13" t="n">
        <v>1308.783</v>
      </c>
      <c r="G7" s="13" t="n">
        <v>252.427</v>
      </c>
      <c r="H7" s="13" t="n">
        <v>272.978</v>
      </c>
      <c r="I7" s="13" t="n">
        <v>205.696</v>
      </c>
      <c r="J7" s="13" t="n">
        <v>0</v>
      </c>
      <c r="K7" s="13" t="n">
        <v>67.28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44.445</v>
      </c>
      <c r="C5" s="10"/>
      <c r="D5" s="10"/>
      <c r="E5" s="10"/>
      <c r="F5" s="10" t="n">
        <v>578.432</v>
      </c>
      <c r="G5" s="10" t="n">
        <v>66.0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90356.563</v>
      </c>
      <c r="C6" s="11" t="n">
        <v>145665.262</v>
      </c>
      <c r="D6" s="11"/>
      <c r="E6" s="11" t="n">
        <v>43461.995</v>
      </c>
      <c r="F6" s="11" t="n">
        <v>1002.216</v>
      </c>
      <c r="G6" s="11" t="n">
        <v>227.09</v>
      </c>
      <c r="H6" s="10" t="n">
        <v>316.012</v>
      </c>
      <c r="I6" s="11" t="n">
        <v>234.291</v>
      </c>
      <c r="J6" s="11"/>
      <c r="K6" s="11" t="n">
        <v>81.721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91001.008</v>
      </c>
      <c r="C7" s="13" t="n">
        <v>145665.262</v>
      </c>
      <c r="D7" s="13" t="n">
        <v>0</v>
      </c>
      <c r="E7" s="13" t="n">
        <v>43461.995</v>
      </c>
      <c r="F7" s="13" t="n">
        <v>1580.648</v>
      </c>
      <c r="G7" s="13" t="n">
        <v>293.103</v>
      </c>
      <c r="H7" s="13" t="n">
        <v>316.012</v>
      </c>
      <c r="I7" s="13" t="n">
        <v>234.291</v>
      </c>
      <c r="J7" s="13" t="n">
        <v>0</v>
      </c>
      <c r="K7" s="13" t="n">
        <v>81.72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20Z</dcterms:modified>
  <cp:revision>0</cp:revision>
  <dc:subject/>
  <dc:title/>
</cp:coreProperties>
</file>